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МАРТ 2016 года</t>
  </si>
  <si>
    <t xml:space="preserve">Ф. И. О. СОБСТВ.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О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87"/>
    <col collapsed="false" customWidth="true" hidden="false" outlineLevel="0" max="3" min="3" style="0" width="6.25"/>
    <col collapsed="false" customWidth="true" hidden="false" outlineLevel="0" max="4" min="4" style="125" width="4.74"/>
    <col collapsed="false" customWidth="true" hidden="false" outlineLevel="0" max="5" min="5" style="125" width="3.49"/>
    <col collapsed="false" customWidth="true" hidden="false" outlineLevel="0" max="6" min="6" style="0" width="4.11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6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3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659.025</v>
      </c>
      <c r="D3" s="136" t="n">
        <f aca="false">SUM(E3+F3)</f>
        <v>14.5</v>
      </c>
      <c r="E3" s="136" t="n">
        <v>12</v>
      </c>
      <c r="F3" s="136" t="n">
        <v>2.5</v>
      </c>
      <c r="G3" s="137" t="n">
        <f aca="false">SUM(I3:J3)</f>
        <v>55.73</v>
      </c>
      <c r="H3" s="138" t="n">
        <v>45.45</v>
      </c>
      <c r="I3" s="138" t="n">
        <v>2.88</v>
      </c>
      <c r="J3" s="137" t="n">
        <v>52.85</v>
      </c>
      <c r="K3" s="137" t="n">
        <v>1435.6</v>
      </c>
      <c r="L3" s="137" t="n">
        <v>376.01</v>
      </c>
      <c r="M3" s="139" t="n">
        <f aca="false">SUM(C3+K3+L3+B3+N3+G3+O3)</f>
        <v>5168.875</v>
      </c>
      <c r="N3" s="137" t="n">
        <v>281.55</v>
      </c>
      <c r="O3" s="137" t="n">
        <v>1567.36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272.7</v>
      </c>
      <c r="D4" s="142" t="n">
        <f aca="false">SUM(E4+F4)</f>
        <v>6</v>
      </c>
      <c r="E4" s="142" t="n">
        <v>6</v>
      </c>
      <c r="F4" s="142" t="n">
        <v>0</v>
      </c>
      <c r="G4" s="143" t="n">
        <f aca="false">I4+J4</f>
        <v>49.98</v>
      </c>
      <c r="H4" s="139" t="n">
        <f aca="false">H3</f>
        <v>45.45</v>
      </c>
      <c r="I4" s="139" t="n">
        <v>0</v>
      </c>
      <c r="J4" s="143" t="n">
        <v>49.98</v>
      </c>
      <c r="K4" s="143" t="n">
        <v>0</v>
      </c>
      <c r="L4" s="143" t="n">
        <v>190.06</v>
      </c>
      <c r="M4" s="139" t="n">
        <f aca="false">SUM(C4+K4+L4+G4+B4+N4+O4)</f>
        <v>2914.11</v>
      </c>
      <c r="N4" s="143" t="n">
        <v>168.93</v>
      </c>
      <c r="O4" s="143" t="n">
        <v>1482.0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299.97</v>
      </c>
      <c r="D5" s="142" t="n">
        <f aca="false">SUM(E5+F5)</f>
        <v>6.6</v>
      </c>
      <c r="E5" s="142" t="n">
        <v>4</v>
      </c>
      <c r="F5" s="142" t="n">
        <v>2.6</v>
      </c>
      <c r="G5" s="143" t="n">
        <f aca="false">SUM(I5:J5)</f>
        <v>40.39</v>
      </c>
      <c r="H5" s="139" t="n">
        <f aca="false">H3</f>
        <v>45.45</v>
      </c>
      <c r="I5" s="139" t="n">
        <f aca="false">I3</f>
        <v>2.88</v>
      </c>
      <c r="J5" s="143" t="n">
        <v>37.51</v>
      </c>
      <c r="K5" s="143" t="n">
        <v>1493.02</v>
      </c>
      <c r="L5" s="143" t="n">
        <v>127.07</v>
      </c>
      <c r="M5" s="139" t="n">
        <f aca="false">SUM(C5+K5+L5+G5+B5+N5+O5)</f>
        <v>3748.59</v>
      </c>
      <c r="N5" s="143" t="n">
        <v>112.62</v>
      </c>
      <c r="O5" s="143" t="n">
        <v>1112.32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90.9</v>
      </c>
      <c r="D6" s="142" t="n">
        <f aca="false">SUM(E6+F6)</f>
        <v>2</v>
      </c>
      <c r="E6" s="142" t="n">
        <v>2</v>
      </c>
      <c r="F6" s="142" t="n">
        <v>0</v>
      </c>
      <c r="G6" s="143" t="n">
        <f aca="false">SUM(I6:J6)</f>
        <v>54.14</v>
      </c>
      <c r="H6" s="139" t="n">
        <f aca="false">H3</f>
        <v>45.45</v>
      </c>
      <c r="I6" s="139" t="n">
        <f aca="false">I3</f>
        <v>2.88</v>
      </c>
      <c r="J6" s="143" t="n">
        <v>51.26</v>
      </c>
      <c r="K6" s="143" t="n">
        <v>0</v>
      </c>
      <c r="L6" s="143" t="n">
        <v>66.37</v>
      </c>
      <c r="M6" s="139" t="n">
        <f aca="false">SUM(C6+K6+L6+G6+B6+N6+O6)</f>
        <v>2607.84</v>
      </c>
      <c r="N6" s="143" t="n">
        <v>56.31</v>
      </c>
      <c r="O6" s="143" t="n">
        <v>1570.52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363.6</v>
      </c>
      <c r="D7" s="142" t="n">
        <f aca="false">SUM(E7+F7)</f>
        <v>8</v>
      </c>
      <c r="E7" s="142" t="n">
        <v>8</v>
      </c>
      <c r="F7" s="142" t="n">
        <v>0</v>
      </c>
      <c r="G7" s="143" t="n">
        <f aca="false">SUM(I7:J7)</f>
        <v>53.39</v>
      </c>
      <c r="H7" s="139" t="n">
        <f aca="false">H3</f>
        <v>45.45</v>
      </c>
      <c r="I7" s="139" t="n">
        <f aca="false">I3</f>
        <v>2.88</v>
      </c>
      <c r="J7" s="143" t="n">
        <v>50.51</v>
      </c>
      <c r="K7" s="143" t="n">
        <v>0</v>
      </c>
      <c r="L7" s="143" t="n">
        <v>252</v>
      </c>
      <c r="M7" s="139" t="n">
        <f aca="false">SUM(C7+K7+L7+G7+B7+N7+O7)</f>
        <v>3150.47</v>
      </c>
      <c r="N7" s="143" t="n">
        <v>225.24</v>
      </c>
      <c r="O7" s="143" t="n">
        <v>1497.84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409.05</v>
      </c>
      <c r="D8" s="142" t="n">
        <f aca="false">SUM(E8+F8)</f>
        <v>9</v>
      </c>
      <c r="E8" s="142" t="n">
        <v>9</v>
      </c>
      <c r="F8" s="142" t="n">
        <v>0</v>
      </c>
      <c r="G8" s="143" t="n">
        <f aca="false">J8+I8</f>
        <v>51.58</v>
      </c>
      <c r="H8" s="139" t="n">
        <f aca="false">H3</f>
        <v>45.45</v>
      </c>
      <c r="I8" s="139" t="n">
        <v>0</v>
      </c>
      <c r="J8" s="143" t="n">
        <v>51.58</v>
      </c>
      <c r="K8" s="143" t="n">
        <v>0</v>
      </c>
      <c r="L8" s="143" t="n">
        <v>283.04</v>
      </c>
      <c r="M8" s="139" t="n">
        <f aca="false">SUM(C8+K8+L8+G8+B8+N8+O8)</f>
        <v>3216.44</v>
      </c>
      <c r="N8" s="143" t="n">
        <v>168.93</v>
      </c>
      <c r="O8" s="143" t="n">
        <v>1529.44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63.6</v>
      </c>
      <c r="D9" s="142" t="n">
        <f aca="false">SUM(E9+F9)</f>
        <v>8</v>
      </c>
      <c r="E9" s="142" t="n">
        <v>6</v>
      </c>
      <c r="F9" s="142" t="n">
        <v>2</v>
      </c>
      <c r="G9" s="143" t="n">
        <f aca="false">J9</f>
        <v>52.96</v>
      </c>
      <c r="H9" s="139" t="n">
        <f aca="false">H3</f>
        <v>45.45</v>
      </c>
      <c r="I9" s="139" t="n">
        <v>0</v>
      </c>
      <c r="J9" s="143" t="n">
        <v>52.96</v>
      </c>
      <c r="K9" s="143" t="n">
        <v>1148.48</v>
      </c>
      <c r="L9" s="143" t="n">
        <v>190.31</v>
      </c>
      <c r="M9" s="139" t="n">
        <f aca="false">SUM(C9+K9+L9+G9+B9+N9+O9)</f>
        <v>4346.31</v>
      </c>
      <c r="N9" s="143" t="n">
        <v>225.24</v>
      </c>
      <c r="O9" s="143" t="n">
        <v>1570.52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499.95</v>
      </c>
      <c r="D10" s="142" t="n">
        <f aca="false">SUM(E10+F10)</f>
        <v>11</v>
      </c>
      <c r="E10" s="142" t="n">
        <v>8</v>
      </c>
      <c r="F10" s="142" t="n">
        <v>3</v>
      </c>
      <c r="G10" s="143" t="n">
        <f aca="false">J10+I10</f>
        <v>49.55</v>
      </c>
      <c r="H10" s="139" t="n">
        <f aca="false">H3</f>
        <v>45.45</v>
      </c>
      <c r="I10" s="139" t="n">
        <v>0</v>
      </c>
      <c r="J10" s="143" t="n">
        <v>49.55</v>
      </c>
      <c r="K10" s="143" t="n">
        <v>1722.72</v>
      </c>
      <c r="L10" s="143" t="n">
        <v>251.92</v>
      </c>
      <c r="M10" s="139" t="n">
        <f aca="false">SUM(C10+K10+L10+G10+B10+N10+O10)</f>
        <v>4962.78</v>
      </c>
      <c r="N10" s="143" t="n">
        <v>225.24</v>
      </c>
      <c r="O10" s="143" t="n">
        <v>1469.4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51.79</v>
      </c>
      <c r="H11" s="139" t="n">
        <f aca="false">H3</f>
        <v>45.45</v>
      </c>
      <c r="I11" s="139" t="n">
        <v>0</v>
      </c>
      <c r="J11" s="143" t="n">
        <v>51.79</v>
      </c>
      <c r="K11" s="143" t="n">
        <v>0</v>
      </c>
      <c r="L11" s="143" t="n">
        <v>4.51</v>
      </c>
      <c r="M11" s="139" t="n">
        <f aca="false">SUM(C11+K11+L11+G11+B11+N11+O11)</f>
        <v>2369.66</v>
      </c>
      <c r="N11" s="143" t="n">
        <v>0</v>
      </c>
      <c r="O11" s="143" t="n">
        <v>1535.76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36.34</v>
      </c>
      <c r="D12" s="142" t="n">
        <f aca="false">SUM(E12+F12)</f>
        <v>5.2</v>
      </c>
      <c r="E12" s="142" t="n">
        <v>5</v>
      </c>
      <c r="F12" s="142" t="n">
        <v>0.2</v>
      </c>
      <c r="G12" s="143" t="n">
        <f aca="false">SUM(I12:J12)</f>
        <v>54.88</v>
      </c>
      <c r="H12" s="139" t="n">
        <f aca="false">H3</f>
        <v>45.45</v>
      </c>
      <c r="I12" s="139" t="n">
        <f aca="false">I3</f>
        <v>2.88</v>
      </c>
      <c r="J12" s="143" t="n">
        <v>52</v>
      </c>
      <c r="K12" s="143" t="n">
        <v>114.85</v>
      </c>
      <c r="L12" s="143" t="n">
        <v>159.28</v>
      </c>
      <c r="M12" s="139" t="n">
        <f aca="false">SUM(C12+K12+L12+G12+B12+N12+O12)</f>
        <v>3000.85</v>
      </c>
      <c r="N12" s="143" t="n">
        <v>112.62</v>
      </c>
      <c r="O12" s="143" t="n">
        <v>1542.08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13.585</v>
      </c>
      <c r="D13" s="142" t="n">
        <f aca="false">SUM(E13+F13)</f>
        <v>11.3</v>
      </c>
      <c r="E13" s="142" t="n">
        <v>8</v>
      </c>
      <c r="F13" s="142" t="n">
        <v>3.3</v>
      </c>
      <c r="G13" s="143" t="n">
        <f aca="false">SUM(I13:J13)</f>
        <v>52.32</v>
      </c>
      <c r="H13" s="139" t="n">
        <f aca="false">H3</f>
        <v>45.45</v>
      </c>
      <c r="I13" s="139" t="n">
        <f aca="false">I3</f>
        <v>2.88</v>
      </c>
      <c r="J13" s="143" t="n">
        <v>49.44</v>
      </c>
      <c r="K13" s="143" t="n">
        <v>1894.99</v>
      </c>
      <c r="L13" s="143" t="n">
        <v>251.91</v>
      </c>
      <c r="M13" s="139" t="n">
        <f aca="false">SUM(C13+K13+L13+G13+B13+N13+O13)</f>
        <v>5146.685</v>
      </c>
      <c r="N13" s="143" t="n">
        <v>225.24</v>
      </c>
      <c r="O13" s="143" t="n">
        <v>1466.24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22.685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f aca="false">J14+I14</f>
        <v>54.14</v>
      </c>
      <c r="H14" s="139" t="n">
        <f aca="false">H3</f>
        <v>45.45</v>
      </c>
      <c r="I14" s="139" t="n">
        <v>2.88</v>
      </c>
      <c r="J14" s="143" t="n">
        <v>51.26</v>
      </c>
      <c r="K14" s="143" t="n">
        <v>746.51</v>
      </c>
      <c r="L14" s="143" t="n">
        <v>252.07</v>
      </c>
      <c r="M14" s="139" t="n">
        <f aca="false">SUM(C14+K14+L14+G14+B14+N14+O14)</f>
        <v>3877.585</v>
      </c>
      <c r="N14" s="143" t="n">
        <v>112.62</v>
      </c>
      <c r="O14" s="143" t="n">
        <v>1519.96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254.52</v>
      </c>
      <c r="D15" s="142" t="n">
        <f aca="false">SUM(E15+F15)</f>
        <v>5.6</v>
      </c>
      <c r="E15" s="142" t="n">
        <v>5</v>
      </c>
      <c r="F15" s="142" t="n">
        <v>0.6</v>
      </c>
      <c r="G15" s="143" t="n">
        <f aca="false">SUM(I15:J15)</f>
        <v>60.43</v>
      </c>
      <c r="H15" s="139" t="n">
        <f aca="false">H3</f>
        <v>45.45</v>
      </c>
      <c r="I15" s="139" t="n">
        <v>8.64</v>
      </c>
      <c r="J15" s="143" t="n">
        <v>51.79</v>
      </c>
      <c r="K15" s="143" t="n">
        <v>344.54</v>
      </c>
      <c r="L15" s="143" t="n">
        <v>159.26</v>
      </c>
      <c r="M15" s="139" t="n">
        <f aca="false">SUM(C15+K15+L15+G15+B15+N15+O15)</f>
        <v>3244.73</v>
      </c>
      <c r="N15" s="143" t="n">
        <v>112.62</v>
      </c>
      <c r="O15" s="143" t="n">
        <v>1535.76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336.33</v>
      </c>
      <c r="D16" s="142" t="n">
        <f aca="false">SUM(E16+F16)</f>
        <v>7.4</v>
      </c>
      <c r="E16" s="142" t="n">
        <v>6</v>
      </c>
      <c r="F16" s="142" t="n">
        <v>1.4</v>
      </c>
      <c r="G16" s="143" t="n">
        <f aca="false">SUM(I16:J16)</f>
        <v>50.73</v>
      </c>
      <c r="H16" s="139" t="n">
        <f aca="false">H3</f>
        <v>45.45</v>
      </c>
      <c r="I16" s="139" t="n">
        <f aca="false">I3</f>
        <v>2.88</v>
      </c>
      <c r="J16" s="143" t="n">
        <v>47.85</v>
      </c>
      <c r="K16" s="143" t="n">
        <v>803.94</v>
      </c>
      <c r="L16" s="143" t="n">
        <v>189.87</v>
      </c>
      <c r="M16" s="139" t="n">
        <f aca="false">SUM(C16+K16+L16+G16+B16+N16+O16)</f>
        <v>3687.04</v>
      </c>
      <c r="N16" s="143" t="n">
        <v>168.93</v>
      </c>
      <c r="O16" s="143" t="n">
        <v>1418.84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13.615</v>
      </c>
      <c r="D17" s="142" t="n">
        <f aca="false">SUM(E17+F17)</f>
        <v>4.7</v>
      </c>
      <c r="E17" s="142" t="n">
        <v>4</v>
      </c>
      <c r="F17" s="142" t="n">
        <v>0.7</v>
      </c>
      <c r="G17" s="143" t="n">
        <f aca="false">SUM(I17:J17)</f>
        <v>54.24</v>
      </c>
      <c r="H17" s="139" t="n">
        <f aca="false">H3</f>
        <v>45.45</v>
      </c>
      <c r="I17" s="139" t="n">
        <f aca="false">I3</f>
        <v>2.88</v>
      </c>
      <c r="J17" s="143" t="n">
        <v>51.36</v>
      </c>
      <c r="K17" s="143" t="n">
        <v>401.97</v>
      </c>
      <c r="L17" s="143" t="n">
        <v>128.28</v>
      </c>
      <c r="M17" s="139" t="n">
        <f aca="false">SUM(C17+K17+L17+G17+B17+N17+O17)</f>
        <v>3148.735</v>
      </c>
      <c r="N17" s="143" t="n">
        <v>56.31</v>
      </c>
      <c r="O17" s="143" t="n">
        <v>1523.12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409.05</v>
      </c>
      <c r="D18" s="142" t="n">
        <f aca="false">SUM(E18+F18)</f>
        <v>9</v>
      </c>
      <c r="E18" s="142" t="n">
        <v>9</v>
      </c>
      <c r="F18" s="142" t="n">
        <v>0</v>
      </c>
      <c r="G18" s="143" t="n">
        <f aca="false">SUM(I18:J18)</f>
        <v>53.17</v>
      </c>
      <c r="H18" s="139" t="n">
        <f aca="false">H3</f>
        <v>45.45</v>
      </c>
      <c r="I18" s="139" t="n">
        <v>0</v>
      </c>
      <c r="J18" s="143" t="n">
        <v>53.17</v>
      </c>
      <c r="K18" s="143" t="n">
        <v>0</v>
      </c>
      <c r="L18" s="143" t="n">
        <v>283.18</v>
      </c>
      <c r="M18" s="139" t="n">
        <f aca="false">SUM(C18+K18+L18+G18+B18+N18+O18)</f>
        <v>3233.26</v>
      </c>
      <c r="N18" s="143" t="n">
        <v>112.62</v>
      </c>
      <c r="O18" s="143" t="n">
        <v>1576.84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286.335</v>
      </c>
      <c r="D19" s="142" t="n">
        <f aca="false">SUM(E19+F19)</f>
        <v>6.3</v>
      </c>
      <c r="E19" s="142" t="n">
        <v>5</v>
      </c>
      <c r="F19" s="142" t="n">
        <v>1.3</v>
      </c>
      <c r="G19" s="143" t="n">
        <f aca="false">J19+I19</f>
        <v>79.92</v>
      </c>
      <c r="H19" s="139" t="n">
        <f aca="false">H3</f>
        <v>45.45</v>
      </c>
      <c r="I19" s="139" t="n">
        <v>0</v>
      </c>
      <c r="J19" s="143" t="n">
        <v>79.92</v>
      </c>
      <c r="K19" s="143" t="n">
        <v>746.51</v>
      </c>
      <c r="L19" s="143" t="n">
        <v>161.71</v>
      </c>
      <c r="M19" s="139" t="n">
        <f aca="false">SUM(C19+K19+L19+G19+B19+N19+O19)</f>
        <v>5240.925</v>
      </c>
      <c r="N19" s="143" t="n">
        <v>168.93</v>
      </c>
      <c r="O19" s="143" t="n">
        <v>2597.52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95.425</v>
      </c>
      <c r="D20" s="142" t="n">
        <f aca="false">SUM(E20+F20)</f>
        <v>6.5</v>
      </c>
      <c r="E20" s="142" t="n">
        <v>5</v>
      </c>
      <c r="F20" s="142" t="n">
        <v>1.5</v>
      </c>
      <c r="G20" s="143" t="n">
        <f aca="false">J20+I20</f>
        <v>61.59</v>
      </c>
      <c r="H20" s="139" t="n">
        <f aca="false">H3</f>
        <v>45.45</v>
      </c>
      <c r="I20" s="139" t="n">
        <v>0</v>
      </c>
      <c r="J20" s="143" t="n">
        <v>61.59</v>
      </c>
      <c r="K20" s="143" t="n">
        <v>861.36</v>
      </c>
      <c r="L20" s="143" t="n">
        <v>160.12</v>
      </c>
      <c r="M20" s="139" t="n">
        <f aca="false">SUM(C20+K20+L20+G20+B20+N20+O20)</f>
        <v>4242.395</v>
      </c>
      <c r="N20" s="143" t="n">
        <v>112.62</v>
      </c>
      <c r="O20" s="143" t="n">
        <v>1826.48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386.325</v>
      </c>
      <c r="D21" s="142" t="n">
        <f aca="false">SUM(E21+F21)</f>
        <v>8.5</v>
      </c>
      <c r="E21" s="142" t="n">
        <v>6</v>
      </c>
      <c r="F21" s="142" t="n">
        <v>2.5</v>
      </c>
      <c r="G21" s="143" t="n">
        <f aca="false">SUM(I21:J21)</f>
        <v>82.91</v>
      </c>
      <c r="H21" s="139" t="n">
        <f aca="false">H3</f>
        <v>45.45</v>
      </c>
      <c r="I21" s="139" t="n">
        <f aca="false">I3</f>
        <v>2.88</v>
      </c>
      <c r="J21" s="143" t="n">
        <v>80.03</v>
      </c>
      <c r="K21" s="143" t="n">
        <v>1435.6</v>
      </c>
      <c r="L21" s="143" t="n">
        <v>192.67</v>
      </c>
      <c r="M21" s="139" t="n">
        <f aca="false">SUM(C21+K21+L21+G21+B21+N21+O21)</f>
        <v>5841.195</v>
      </c>
      <c r="N21" s="143" t="n">
        <v>168.93</v>
      </c>
      <c r="O21" s="143" t="n">
        <v>2373.16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45.45</v>
      </c>
      <c r="D22" s="142" t="n">
        <f aca="false">SUM(E22+F22)</f>
        <v>1</v>
      </c>
      <c r="E22" s="142" t="n">
        <v>1</v>
      </c>
      <c r="F22" s="142" t="n">
        <v>0</v>
      </c>
      <c r="G22" s="143" t="n">
        <f aca="false">SUM(I22:J22)</f>
        <v>64.79</v>
      </c>
      <c r="H22" s="139" t="n">
        <f aca="false">H3</f>
        <v>45.45</v>
      </c>
      <c r="I22" s="139" t="n">
        <f aca="false">I3</f>
        <v>2.88</v>
      </c>
      <c r="J22" s="143" t="n">
        <v>61.91</v>
      </c>
      <c r="K22" s="143" t="n">
        <v>0</v>
      </c>
      <c r="L22" s="143" t="n">
        <v>36.34</v>
      </c>
      <c r="M22" s="139" t="n">
        <f aca="false">SUM(C22+K22+L22+G22+B22+N22+O22)</f>
        <v>2968.45</v>
      </c>
      <c r="N22" s="143" t="n">
        <v>56.31</v>
      </c>
      <c r="O22" s="143" t="n">
        <v>1835.96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272.7</v>
      </c>
      <c r="D23" s="142" t="n">
        <f aca="false">SUM(E23+F23)</f>
        <v>6</v>
      </c>
      <c r="E23" s="142" t="n">
        <v>6</v>
      </c>
      <c r="F23" s="142" t="n">
        <v>0</v>
      </c>
      <c r="G23" s="143" t="n">
        <f aca="false">SUM(I23:J23)</f>
        <v>89.2</v>
      </c>
      <c r="H23" s="139" t="n">
        <f aca="false">H3</f>
        <v>45.45</v>
      </c>
      <c r="I23" s="139" t="n">
        <v>8.64</v>
      </c>
      <c r="J23" s="143" t="n">
        <v>80.56</v>
      </c>
      <c r="K23" s="143" t="n">
        <v>0</v>
      </c>
      <c r="L23" s="143" t="n">
        <v>192.72</v>
      </c>
      <c r="M23" s="139" t="n">
        <f aca="false">SUM(C23+K23+L23+G23+B23+N23+O23)</f>
        <v>4265.8</v>
      </c>
      <c r="N23" s="143" t="n">
        <v>112.62</v>
      </c>
      <c r="O23" s="143" t="n">
        <v>2388.96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54.53</v>
      </c>
      <c r="D24" s="142" t="n">
        <f aca="false">SUM(E24+F24)</f>
        <v>3.4</v>
      </c>
      <c r="E24" s="142" t="n">
        <v>3</v>
      </c>
      <c r="F24" s="142" t="n">
        <v>0.4</v>
      </c>
      <c r="G24" s="143" t="n">
        <f aca="false">SUM(I24:J24)</f>
        <v>64.26</v>
      </c>
      <c r="H24" s="139" t="n">
        <f aca="false">H3</f>
        <v>45.45</v>
      </c>
      <c r="I24" s="139" t="n">
        <v>2.88</v>
      </c>
      <c r="J24" s="143" t="n">
        <v>61.38</v>
      </c>
      <c r="K24" s="143" t="n">
        <v>229.7</v>
      </c>
      <c r="L24" s="143" t="n">
        <v>96.2</v>
      </c>
      <c r="M24" s="139" t="n">
        <f aca="false">SUM(C24+K24+L24+G24+B24+N24+O24)</f>
        <v>3342.76</v>
      </c>
      <c r="N24" s="143" t="n">
        <v>56.31</v>
      </c>
      <c r="O24" s="143" t="n">
        <v>1820.16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54.45</v>
      </c>
      <c r="D25" s="142" t="n">
        <f aca="false">SUM(E25+F25)</f>
        <v>21</v>
      </c>
      <c r="E25" s="142" t="n">
        <v>13</v>
      </c>
      <c r="F25" s="142" t="n">
        <v>8</v>
      </c>
      <c r="G25" s="143" t="n">
        <f aca="false">J25+I25</f>
        <v>80.77</v>
      </c>
      <c r="H25" s="139" t="n">
        <f aca="false">H3</f>
        <v>45.45</v>
      </c>
      <c r="I25" s="139" t="n">
        <v>0</v>
      </c>
      <c r="J25" s="143" t="n">
        <v>80.77</v>
      </c>
      <c r="K25" s="143" t="n">
        <v>4593.92</v>
      </c>
      <c r="L25" s="143" t="n">
        <v>409.39</v>
      </c>
      <c r="M25" s="139" t="n">
        <f aca="false">SUM(C25+K25+L25+G25+B25+N25+O25)</f>
        <v>10184.13</v>
      </c>
      <c r="N25" s="143" t="n">
        <v>281.56</v>
      </c>
      <c r="O25" s="143" t="n">
        <v>2651.24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181.8</v>
      </c>
      <c r="D26" s="142" t="n">
        <f aca="false">SUM(E26+F26)</f>
        <v>4</v>
      </c>
      <c r="E26" s="142" t="n">
        <v>2</v>
      </c>
      <c r="F26" s="142" t="n">
        <v>2</v>
      </c>
      <c r="G26" s="143" t="n">
        <f aca="false">SUM(I26:J26)</f>
        <v>64.15</v>
      </c>
      <c r="H26" s="139" t="n">
        <f aca="false">H3</f>
        <v>45.45</v>
      </c>
      <c r="I26" s="139" t="n">
        <f aca="false">I3</f>
        <v>2.88</v>
      </c>
      <c r="J26" s="143" t="n">
        <v>61.27</v>
      </c>
      <c r="K26" s="143" t="n">
        <v>1148.48</v>
      </c>
      <c r="L26" s="143" t="n">
        <v>67.24</v>
      </c>
      <c r="M26" s="139" t="n">
        <f aca="false">SUM(C26+K26+L26+G26+B26+N26+O26)</f>
        <v>4254.98</v>
      </c>
      <c r="N26" s="143" t="n">
        <v>56.31</v>
      </c>
      <c r="O26" s="143" t="n">
        <v>1817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45.44</v>
      </c>
      <c r="D27" s="142" t="n">
        <f aca="false">SUM(E27+F27)</f>
        <v>3.2</v>
      </c>
      <c r="E27" s="142" t="n">
        <v>2</v>
      </c>
      <c r="F27" s="142" t="n">
        <v>1.2</v>
      </c>
      <c r="G27" s="143" t="n">
        <f aca="false">J27+I27</f>
        <v>80.35</v>
      </c>
      <c r="H27" s="139" t="n">
        <f aca="false">H3</f>
        <v>45.45</v>
      </c>
      <c r="I27" s="139" t="n">
        <v>0</v>
      </c>
      <c r="J27" s="143" t="n">
        <v>80.35</v>
      </c>
      <c r="K27" s="143" t="n">
        <v>689.09</v>
      </c>
      <c r="L27" s="143" t="n">
        <v>68.9</v>
      </c>
      <c r="M27" s="139" t="n">
        <f aca="false">SUM(C27+K27+L27+G27+B27+N27+O27)</f>
        <v>4629.13</v>
      </c>
      <c r="N27" s="143" t="n">
        <v>56.31</v>
      </c>
      <c r="O27" s="143" t="n">
        <v>2382.64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727.2</v>
      </c>
      <c r="D28" s="142" t="n">
        <f aca="false">SUM(E28+F28)</f>
        <v>16</v>
      </c>
      <c r="E28" s="142" t="n">
        <v>10</v>
      </c>
      <c r="F28" s="142" t="n">
        <v>6</v>
      </c>
      <c r="G28" s="143" t="n">
        <f aca="false">SUM(I28:J28)</f>
        <v>85.04</v>
      </c>
      <c r="H28" s="139" t="n">
        <f aca="false">H3</f>
        <v>45.45</v>
      </c>
      <c r="I28" s="139" t="n">
        <v>5.76</v>
      </c>
      <c r="J28" s="143" t="n">
        <v>79.28</v>
      </c>
      <c r="K28" s="143" t="n">
        <v>3445.44</v>
      </c>
      <c r="L28" s="143" t="n">
        <v>316.41</v>
      </c>
      <c r="M28" s="139" t="n">
        <f aca="false">SUM(C28+K28+L28+G28+B28+N28+O28)</f>
        <v>8284.46</v>
      </c>
      <c r="N28" s="143" t="n">
        <v>168.93</v>
      </c>
      <c r="O28" s="143" t="n">
        <v>2351.04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63.6</v>
      </c>
      <c r="D29" s="142" t="n">
        <f aca="false">SUM(E29+F29)</f>
        <v>8</v>
      </c>
      <c r="E29" s="142" t="n">
        <v>8</v>
      </c>
      <c r="F29" s="142" t="n">
        <v>0</v>
      </c>
      <c r="G29" s="143" t="n">
        <f aca="false">SUM(I29:J29)</f>
        <v>66.07</v>
      </c>
      <c r="H29" s="139" t="n">
        <f aca="false">H3</f>
        <v>45.45</v>
      </c>
      <c r="I29" s="139" t="n">
        <f aca="false">I3</f>
        <v>2.88</v>
      </c>
      <c r="J29" s="143" t="n">
        <v>63.19</v>
      </c>
      <c r="K29" s="143" t="n">
        <v>0</v>
      </c>
      <c r="L29" s="143" t="n">
        <v>253.11</v>
      </c>
      <c r="M29" s="139" t="n">
        <f aca="false">SUM(C29+K29+L29+G29+B29+N29+O29)</f>
        <v>3836.12</v>
      </c>
      <c r="N29" s="143" t="n">
        <v>112.62</v>
      </c>
      <c r="O29" s="143" t="n">
        <v>2091.92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3263.31</v>
      </c>
      <c r="D30" s="142" t="n">
        <f aca="false">SUM(E30+F30)</f>
        <v>71.8</v>
      </c>
      <c r="E30" s="142" t="n">
        <v>71</v>
      </c>
      <c r="F30" s="142" t="n">
        <v>0.8</v>
      </c>
      <c r="G30" s="143" t="n">
        <f aca="false">SUM(I30:J30)</f>
        <v>82.59</v>
      </c>
      <c r="H30" s="139" t="n">
        <f aca="false">H3</f>
        <v>45.45</v>
      </c>
      <c r="I30" s="139" t="n">
        <f aca="false">I3</f>
        <v>2.88</v>
      </c>
      <c r="J30" s="143" t="n">
        <v>79.71</v>
      </c>
      <c r="K30" s="143" t="n">
        <v>459.39</v>
      </c>
      <c r="L30" s="143" t="n">
        <v>2204.4</v>
      </c>
      <c r="M30" s="139" t="n">
        <f aca="false">SUM(C30+K30+L30+G30+B30+N30+O30)</f>
        <v>9682.79</v>
      </c>
      <c r="N30" s="143" t="n">
        <v>112.62</v>
      </c>
      <c r="O30" s="143" t="n">
        <v>2363.68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64.15</v>
      </c>
      <c r="H31" s="139" t="n">
        <f aca="false">H3</f>
        <v>45.45</v>
      </c>
      <c r="I31" s="139" t="n">
        <f aca="false">I3</f>
        <v>2.88</v>
      </c>
      <c r="J31" s="143" t="n">
        <v>61.27</v>
      </c>
      <c r="K31" s="143" t="n">
        <f aca="false">SUM(N31+R31)</f>
        <v>0</v>
      </c>
      <c r="L31" s="143" t="n">
        <v>5.34</v>
      </c>
      <c r="M31" s="139" t="n">
        <f aca="false">SUM(C31+K31+L31+G31+B31+N31+O31)</f>
        <v>2806.49</v>
      </c>
      <c r="N31" s="143" t="n">
        <v>0</v>
      </c>
      <c r="O31" s="143" t="n">
        <v>1817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318.15</v>
      </c>
      <c r="D32" s="142" t="n">
        <f aca="false">SUM(E32+F32)</f>
        <v>7</v>
      </c>
      <c r="E32" s="142" t="n">
        <v>6</v>
      </c>
      <c r="F32" s="142" t="n">
        <v>1</v>
      </c>
      <c r="G32" s="143" t="n">
        <f aca="false">SUM(I32:J32)</f>
        <v>83.87</v>
      </c>
      <c r="H32" s="139" t="n">
        <f aca="false">H3</f>
        <v>45.45</v>
      </c>
      <c r="I32" s="139" t="n">
        <f aca="false">I3</f>
        <v>2.88</v>
      </c>
      <c r="J32" s="143" t="n">
        <v>80.99</v>
      </c>
      <c r="K32" s="143" t="n">
        <v>574.24</v>
      </c>
      <c r="L32" s="143" t="n">
        <v>192.76</v>
      </c>
      <c r="M32" s="139" t="n">
        <f aca="false">SUM(C32+K32+L32+G32+B32+N32+O32)</f>
        <v>4955.55</v>
      </c>
      <c r="N32" s="143" t="n">
        <v>168.93</v>
      </c>
      <c r="O32" s="143" t="n">
        <v>2401.6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636.3</v>
      </c>
      <c r="D33" s="142" t="n">
        <f aca="false">SUM(E33+F33)</f>
        <v>14</v>
      </c>
      <c r="E33" s="142" t="n">
        <v>14</v>
      </c>
      <c r="F33" s="142" t="n">
        <v>0</v>
      </c>
      <c r="G33" s="143" t="n">
        <f aca="false">SUM(I33:J33)</f>
        <v>68.99</v>
      </c>
      <c r="H33" s="139" t="n">
        <f aca="false">H3</f>
        <v>45.45</v>
      </c>
      <c r="I33" s="139" t="n">
        <f aca="false">I3</f>
        <v>2.88</v>
      </c>
      <c r="J33" s="143" t="n">
        <v>66.11</v>
      </c>
      <c r="K33" s="143" t="n">
        <v>0</v>
      </c>
      <c r="L33" s="143" t="n">
        <v>438.97</v>
      </c>
      <c r="M33" s="139" t="n">
        <f aca="false">SUM(C33+K33+L33+G33+B33+N33+O33)</f>
        <v>4221.55</v>
      </c>
      <c r="N33" s="143" t="n">
        <v>168.93</v>
      </c>
      <c r="O33" s="143" t="n">
        <v>1930.76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54.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f aca="false">SUM(I34:J34)</f>
        <v>83.23</v>
      </c>
      <c r="H34" s="139" t="n">
        <f aca="false">H3</f>
        <v>45.45</v>
      </c>
      <c r="I34" s="139" t="n">
        <f aca="false">I3</f>
        <v>2.88</v>
      </c>
      <c r="J34" s="143" t="n">
        <v>80.35</v>
      </c>
      <c r="K34" s="143" t="n">
        <v>0</v>
      </c>
      <c r="L34" s="143" t="n">
        <v>316.5</v>
      </c>
      <c r="M34" s="139" t="n">
        <f aca="false">SUM(C34+K34+L34+G34+B34+N34+O34)</f>
        <v>4668.51</v>
      </c>
      <c r="N34" s="143" t="n">
        <v>225.24</v>
      </c>
      <c r="O34" s="143" t="n">
        <v>2382.64</v>
      </c>
    </row>
    <row r="35" customFormat="false" ht="14.25" hidden="false" customHeight="false" outlineLevel="0" collapsed="false">
      <c r="A35" s="140" t="s">
        <v>329</v>
      </c>
      <c r="B35" s="141" t="n">
        <v>924.8</v>
      </c>
      <c r="C35" s="141" t="n">
        <f aca="false">D35*H35</f>
        <v>0</v>
      </c>
      <c r="D35" s="142" t="n">
        <f aca="false">SUM(E35+F35)</f>
        <v>0</v>
      </c>
      <c r="E35" s="142" t="n">
        <v>0</v>
      </c>
      <c r="F35" s="142" t="n">
        <v>0</v>
      </c>
      <c r="G35" s="143" t="n">
        <f aca="false">SUM(I35:J35)</f>
        <v>64.46</v>
      </c>
      <c r="H35" s="139" t="n">
        <f aca="false">H3</f>
        <v>45.45</v>
      </c>
      <c r="I35" s="139" t="n">
        <f aca="false">I3</f>
        <v>2.88</v>
      </c>
      <c r="J35" s="143" t="n">
        <v>61.58</v>
      </c>
      <c r="K35" s="143" t="n">
        <v>0</v>
      </c>
      <c r="L35" s="143" t="n">
        <v>5.37</v>
      </c>
      <c r="M35" s="139" t="n">
        <f aca="false">SUM(C35+K35+L35+G35+B35+N35+O35)</f>
        <v>2877.42</v>
      </c>
      <c r="N35" s="143" t="n">
        <v>56.31</v>
      </c>
      <c r="O35" s="143" t="n">
        <v>1826.48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0</v>
      </c>
      <c r="D36" s="142" t="n">
        <f aca="false">SUM(E36+F36)</f>
        <v>0</v>
      </c>
      <c r="E36" s="142" t="n">
        <v>0</v>
      </c>
      <c r="F36" s="142" t="n">
        <v>0</v>
      </c>
      <c r="G36" s="143" t="n">
        <f aca="false">SUM(I36:J36)</f>
        <v>81.62</v>
      </c>
      <c r="H36" s="139" t="n">
        <f aca="false">H3</f>
        <v>45.45</v>
      </c>
      <c r="I36" s="139" t="n">
        <v>0</v>
      </c>
      <c r="J36" s="143" t="n">
        <v>81.62</v>
      </c>
      <c r="K36" s="143" t="n">
        <v>0</v>
      </c>
      <c r="L36" s="143" t="n">
        <v>7.11</v>
      </c>
      <c r="M36" s="139" t="n">
        <f aca="false">SUM(C36+K36+L36+G36+B36+N36+O36)</f>
        <v>3734.89</v>
      </c>
      <c r="N36" s="143" t="n">
        <v>0</v>
      </c>
      <c r="O36" s="143" t="n">
        <v>2420.56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04.525</v>
      </c>
      <c r="D37" s="142" t="n">
        <f aca="false">SUM(E37+F37)</f>
        <v>4.5</v>
      </c>
      <c r="E37" s="142" t="n">
        <v>4</v>
      </c>
      <c r="F37" s="142" t="n">
        <v>0.5</v>
      </c>
      <c r="G37" s="143" t="n">
        <f aca="false">SUM(I37:J37)</f>
        <v>64.79</v>
      </c>
      <c r="H37" s="139" t="n">
        <f aca="false">H3</f>
        <v>45.45</v>
      </c>
      <c r="I37" s="139" t="n">
        <f aca="false">I3</f>
        <v>2.88</v>
      </c>
      <c r="J37" s="143" t="n">
        <v>61.91</v>
      </c>
      <c r="K37" s="143" t="n">
        <v>287.12</v>
      </c>
      <c r="L37" s="143" t="n">
        <v>129.19</v>
      </c>
      <c r="M37" s="139" t="n">
        <f aca="false">SUM(C37+K37+L37+G37+B37+N37+O37)</f>
        <v>3563.805</v>
      </c>
      <c r="N37" s="143" t="n">
        <v>112.62</v>
      </c>
      <c r="O37" s="143" t="n">
        <v>1835.96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38.47</v>
      </c>
      <c r="H38" s="139" t="n">
        <f aca="false">H3</f>
        <v>45.45</v>
      </c>
      <c r="I38" s="139" t="n">
        <v>0</v>
      </c>
      <c r="J38" s="143" t="n">
        <v>38.47</v>
      </c>
      <c r="K38" s="143" t="n">
        <v>0</v>
      </c>
      <c r="L38" s="143" t="n">
        <v>3.35</v>
      </c>
      <c r="M38" s="139" t="n">
        <f aca="false">SUM(C38+K38+L38+G38+B38+N38+O38)</f>
        <v>1760.18</v>
      </c>
      <c r="N38" s="143" t="n">
        <v>0</v>
      </c>
      <c r="O38" s="143" t="n">
        <v>1140.76</v>
      </c>
    </row>
    <row r="39" customFormat="false" ht="14.25" hidden="false" customHeight="false" outlineLevel="0" collapsed="false">
      <c r="A39" s="140" t="s">
        <v>333</v>
      </c>
      <c r="B39" s="141" t="n">
        <v>753.6</v>
      </c>
      <c r="C39" s="141" t="n">
        <f aca="false">D39*H39</f>
        <v>318.15</v>
      </c>
      <c r="D39" s="142" t="n">
        <f aca="false">SUM(E39+F39)</f>
        <v>7</v>
      </c>
      <c r="E39" s="142" t="n">
        <v>7</v>
      </c>
      <c r="F39" s="142" t="n">
        <v>0</v>
      </c>
      <c r="G39" s="143" t="n">
        <f aca="false">SUM(I39:J39)</f>
        <v>53.07</v>
      </c>
      <c r="H39" s="139" t="n">
        <f aca="false">H3</f>
        <v>45.45</v>
      </c>
      <c r="I39" s="139" t="n">
        <f aca="false">I3</f>
        <v>2.88</v>
      </c>
      <c r="J39" s="143" t="n">
        <v>50.19</v>
      </c>
      <c r="K39" s="143" t="n">
        <v>0</v>
      </c>
      <c r="L39" s="143" t="n">
        <v>221.02</v>
      </c>
      <c r="M39" s="139" t="n">
        <f aca="false">SUM(C39+K39+L39+G39+B39+N39+O39)</f>
        <v>2946.82</v>
      </c>
      <c r="N39" s="143" t="n">
        <v>112.62</v>
      </c>
      <c r="O39" s="143" t="n">
        <v>1488.36</v>
      </c>
    </row>
    <row r="40" customFormat="false" ht="14.25" hidden="false" customHeight="false" outlineLevel="0" collapsed="false">
      <c r="A40" s="140" t="s">
        <v>334</v>
      </c>
      <c r="B40" s="141" t="n">
        <v>780.8</v>
      </c>
      <c r="C40" s="141" t="n">
        <f aca="false">D40*H40</f>
        <v>381.78</v>
      </c>
      <c r="D40" s="142" t="n">
        <f aca="false">SUM(E40+F40)</f>
        <v>8.4</v>
      </c>
      <c r="E40" s="142" t="n">
        <v>7</v>
      </c>
      <c r="F40" s="142" t="n">
        <v>1.4</v>
      </c>
      <c r="G40" s="143" t="n">
        <f aca="false">SUM(I40:J40)</f>
        <v>54.88</v>
      </c>
      <c r="H40" s="139" t="n">
        <f aca="false">H3</f>
        <v>45.45</v>
      </c>
      <c r="I40" s="139" t="n">
        <f aca="false">I3</f>
        <v>2.88</v>
      </c>
      <c r="J40" s="143" t="n">
        <v>52</v>
      </c>
      <c r="K40" s="143" t="n">
        <v>803.94</v>
      </c>
      <c r="L40" s="143" t="n">
        <v>221.18</v>
      </c>
      <c r="M40" s="139" t="n">
        <f aca="false">SUM(C40+K40+L40+G40+B40+N40+O40)</f>
        <v>3941.52</v>
      </c>
      <c r="N40" s="143" t="n">
        <v>112.62</v>
      </c>
      <c r="O40" s="143" t="n">
        <v>1586.32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295.425</v>
      </c>
      <c r="D41" s="142" t="n">
        <f aca="false">SUM(E41+F41)</f>
        <v>6.5</v>
      </c>
      <c r="E41" s="142" t="n">
        <v>5</v>
      </c>
      <c r="F41" s="142" t="n">
        <v>1.5</v>
      </c>
      <c r="G41" s="143" t="n">
        <f aca="false">SUM(I41:J41)</f>
        <v>54.03</v>
      </c>
      <c r="H41" s="139" t="n">
        <f aca="false">H3</f>
        <v>45.45</v>
      </c>
      <c r="I41" s="139" t="n">
        <f aca="false">I3</f>
        <v>2.88</v>
      </c>
      <c r="J41" s="143" t="n">
        <v>51.15</v>
      </c>
      <c r="K41" s="143" t="n">
        <v>861.36</v>
      </c>
      <c r="L41" s="143" t="n">
        <v>159.21</v>
      </c>
      <c r="M41" s="139" t="n">
        <f aca="false">SUM(C41+K41+L41+G41+B41+N41+O41)</f>
        <v>3711.135</v>
      </c>
      <c r="N41" s="143" t="n">
        <v>56.31</v>
      </c>
      <c r="O41" s="143" t="n">
        <v>1516.8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227.25</v>
      </c>
      <c r="D42" s="142" t="n">
        <f aca="false">SUM(E42+F42)</f>
        <v>5</v>
      </c>
      <c r="E42" s="142" t="n">
        <v>4</v>
      </c>
      <c r="F42" s="142" t="n">
        <v>1</v>
      </c>
      <c r="G42" s="143" t="n">
        <f aca="false">J42+I42</f>
        <v>49.76</v>
      </c>
      <c r="H42" s="139" t="n">
        <f aca="false">H3</f>
        <v>45.45</v>
      </c>
      <c r="I42" s="139" t="n">
        <v>0</v>
      </c>
      <c r="J42" s="143" t="n">
        <v>49.76</v>
      </c>
      <c r="K42" s="143" t="n">
        <v>574.24</v>
      </c>
      <c r="L42" s="143" t="n">
        <v>128.14</v>
      </c>
      <c r="M42" s="139" t="n">
        <f aca="false">SUM(C42+K42+L42+G42+B42+N42+O42)</f>
        <v>3258.62</v>
      </c>
      <c r="N42" s="143" t="n">
        <v>56.31</v>
      </c>
      <c r="O42" s="143" t="n">
        <v>1475.72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63.6</v>
      </c>
      <c r="D43" s="142" t="n">
        <f aca="false">SUM(E43+F43)</f>
        <v>8</v>
      </c>
      <c r="E43" s="142" t="n">
        <v>7</v>
      </c>
      <c r="F43" s="142" t="n">
        <v>1</v>
      </c>
      <c r="G43" s="143" t="n">
        <f aca="false">SUM(I43:J43)</f>
        <v>55.41</v>
      </c>
      <c r="H43" s="139" t="n">
        <f aca="false">H3</f>
        <v>45.45</v>
      </c>
      <c r="I43" s="139" t="n">
        <f aca="false">I3</f>
        <v>2.88</v>
      </c>
      <c r="J43" s="143" t="n">
        <v>52.53</v>
      </c>
      <c r="K43" s="143" t="n">
        <v>574.24</v>
      </c>
      <c r="L43" s="143" t="n">
        <v>221.23</v>
      </c>
      <c r="M43" s="139" t="n">
        <f aca="false">SUM(C43+K43+L43+G43+B43+N43+O43)</f>
        <v>3786.4</v>
      </c>
      <c r="N43" s="143" t="n">
        <v>225.24</v>
      </c>
      <c r="O43" s="143" t="n">
        <v>1557.88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181.8</v>
      </c>
      <c r="D44" s="142" t="n">
        <f aca="false">SUM(E44+F44)</f>
        <v>4</v>
      </c>
      <c r="E44" s="142" t="n">
        <v>3</v>
      </c>
      <c r="F44" s="142" t="n">
        <v>1</v>
      </c>
      <c r="G44" s="143" t="n">
        <f aca="false">SUM(I44:J44)</f>
        <v>54.14</v>
      </c>
      <c r="H44" s="139" t="n">
        <f aca="false">H3</f>
        <v>45.45</v>
      </c>
      <c r="I44" s="139" t="n">
        <f aca="false">I3</f>
        <v>2.88</v>
      </c>
      <c r="J44" s="143" t="n">
        <v>51.26</v>
      </c>
      <c r="K44" s="143" t="n">
        <v>574.24</v>
      </c>
      <c r="L44" s="143" t="n">
        <v>97.32</v>
      </c>
      <c r="M44" s="139" t="n">
        <f aca="false">SUM(C44+K44+L44+G44+B44+N44+O44)</f>
        <v>3253.37</v>
      </c>
      <c r="N44" s="143" t="n">
        <v>56.31</v>
      </c>
      <c r="O44" s="143" t="n">
        <v>1519.96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363.6</v>
      </c>
      <c r="D45" s="142" t="n">
        <f aca="false">SUM(E45+F45)</f>
        <v>8</v>
      </c>
      <c r="E45" s="142" t="n">
        <v>3</v>
      </c>
      <c r="F45" s="142" t="n">
        <v>5</v>
      </c>
      <c r="G45" s="143" t="n">
        <f aca="false">SUM(I45:J45)</f>
        <v>53.18</v>
      </c>
      <c r="H45" s="139" t="n">
        <f aca="false">H3</f>
        <v>45.45</v>
      </c>
      <c r="I45" s="139" t="n">
        <f aca="false">I3</f>
        <v>2.88</v>
      </c>
      <c r="J45" s="143" t="n">
        <v>50.3</v>
      </c>
      <c r="K45" s="143" t="n">
        <v>2871.2</v>
      </c>
      <c r="L45" s="143" t="n">
        <v>97.23</v>
      </c>
      <c r="M45" s="139" t="n">
        <f aca="false">SUM(C45+K45+L45+G45+B45+N45+O45)</f>
        <v>5893.64</v>
      </c>
      <c r="N45" s="143" t="n">
        <v>56.31</v>
      </c>
      <c r="O45" s="143" t="n">
        <v>1696.92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90.88</v>
      </c>
      <c r="D46" s="142" t="n">
        <f aca="false">SUM(E46+F46)</f>
        <v>6.4</v>
      </c>
      <c r="E46" s="142" t="n">
        <v>3</v>
      </c>
      <c r="F46" s="142" t="n">
        <v>3.4</v>
      </c>
      <c r="G46" s="143" t="n">
        <f aca="false">SUM(I46:J46)</f>
        <v>54.35</v>
      </c>
      <c r="H46" s="139" t="n">
        <f aca="false">H3</f>
        <v>45.45</v>
      </c>
      <c r="I46" s="139" t="n">
        <f aca="false">I3</f>
        <v>2.88</v>
      </c>
      <c r="J46" s="143" t="n">
        <v>51.47</v>
      </c>
      <c r="K46" s="143" t="n">
        <v>1952.42</v>
      </c>
      <c r="L46" s="143" t="n">
        <v>97.33</v>
      </c>
      <c r="M46" s="139" t="n">
        <f aca="false">SUM(C46+K46+L46+G46+B46+N46+O46)</f>
        <v>4806.68</v>
      </c>
      <c r="N46" s="143" t="n">
        <v>112.62</v>
      </c>
      <c r="O46" s="143" t="n">
        <v>1526.28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45.43</v>
      </c>
      <c r="D47" s="142" t="n">
        <f aca="false">SUM(E47+F47)</f>
        <v>5.4</v>
      </c>
      <c r="E47" s="142" t="n">
        <v>4</v>
      </c>
      <c r="F47" s="142" t="n">
        <v>1.4</v>
      </c>
      <c r="G47" s="143" t="n">
        <f aca="false">SUM(I47:J47)</f>
        <v>57.02</v>
      </c>
      <c r="H47" s="139" t="n">
        <f aca="false">H3</f>
        <v>45.45</v>
      </c>
      <c r="I47" s="139" t="n">
        <v>5.76</v>
      </c>
      <c r="J47" s="143" t="n">
        <v>51.26</v>
      </c>
      <c r="K47" s="143" t="n">
        <v>803.94</v>
      </c>
      <c r="L47" s="143" t="n">
        <v>128.27</v>
      </c>
      <c r="M47" s="139" t="n">
        <f aca="false">SUM(C47+K47+L47+G47+B47+N47+O47)</f>
        <v>3636.84</v>
      </c>
      <c r="N47" s="143" t="n">
        <v>112.62</v>
      </c>
      <c r="O47" s="143" t="n">
        <v>1519.96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318.15</v>
      </c>
      <c r="D48" s="142" t="n">
        <f aca="false">SUM(E48+F48)</f>
        <v>7</v>
      </c>
      <c r="E48" s="142" t="n">
        <v>5</v>
      </c>
      <c r="F48" s="142" t="n">
        <v>2</v>
      </c>
      <c r="G48" s="143" t="n">
        <f aca="false">SUM(I48:J48)</f>
        <v>52.54</v>
      </c>
      <c r="H48" s="139" t="n">
        <f aca="false">H3</f>
        <v>45.45</v>
      </c>
      <c r="I48" s="139" t="n">
        <f aca="false">I3</f>
        <v>2.88</v>
      </c>
      <c r="J48" s="143" t="n">
        <v>49.66</v>
      </c>
      <c r="K48" s="143" t="n">
        <v>1148.48</v>
      </c>
      <c r="L48" s="143" t="n">
        <v>159.08</v>
      </c>
      <c r="M48" s="139" t="n">
        <f aca="false">SUM(C48+K48+L48+G48+B48+N48+O48)</f>
        <v>4009.03</v>
      </c>
      <c r="N48" s="143" t="n">
        <v>112.62</v>
      </c>
      <c r="O48" s="143" t="n">
        <v>1472.56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51.58</v>
      </c>
      <c r="H49" s="139" t="n">
        <f aca="false">H3</f>
        <v>45.45</v>
      </c>
      <c r="I49" s="139" t="n">
        <v>0</v>
      </c>
      <c r="J49" s="143" t="n">
        <v>51.58</v>
      </c>
      <c r="K49" s="143" t="n">
        <v>0</v>
      </c>
      <c r="L49" s="143" t="n">
        <v>4.49</v>
      </c>
      <c r="M49" s="139" t="n">
        <f aca="false">SUM(C49+K49+L49+G49+B49+N49+O49)</f>
        <v>2359.91</v>
      </c>
      <c r="N49" s="143" t="n">
        <v>0</v>
      </c>
      <c r="O49" s="143" t="n">
        <v>1529.44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09.05</v>
      </c>
      <c r="D50" s="142" t="n">
        <f aca="false">SUM(E50+F50)</f>
        <v>9</v>
      </c>
      <c r="E50" s="142" t="n">
        <v>7</v>
      </c>
      <c r="F50" s="142" t="n">
        <v>2</v>
      </c>
      <c r="G50" s="143" t="n">
        <f aca="false">SUM(I50:J50)</f>
        <v>54.24</v>
      </c>
      <c r="H50" s="139" t="n">
        <f aca="false">H3</f>
        <v>45.45</v>
      </c>
      <c r="I50" s="139" t="n">
        <v>2.88</v>
      </c>
      <c r="J50" s="143" t="n">
        <v>51.36</v>
      </c>
      <c r="K50" s="143" t="n">
        <v>1148.48</v>
      </c>
      <c r="L50" s="143" t="n">
        <v>221.13</v>
      </c>
      <c r="M50" s="139" t="n">
        <f aca="false">SUM(C50+K50+L50+G50+B50+N50+O50)</f>
        <v>4239.84</v>
      </c>
      <c r="N50" s="143" t="n">
        <v>112.62</v>
      </c>
      <c r="O50" s="143" t="n">
        <v>1523.12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f aca="false">SUM(I51:J51)</f>
        <v>52.43</v>
      </c>
      <c r="H51" s="139" t="n">
        <f aca="false">H3</f>
        <v>45.45</v>
      </c>
      <c r="I51" s="139" t="n">
        <f aca="false">I3</f>
        <v>2.88</v>
      </c>
      <c r="J51" s="143" t="n">
        <v>49.55</v>
      </c>
      <c r="K51" s="143" t="n">
        <v>0</v>
      </c>
      <c r="L51" s="143" t="n">
        <v>4.32</v>
      </c>
      <c r="M51" s="139" t="n">
        <f aca="false">SUM(C51+K51+L51+G51+B51+N51+O51)</f>
        <v>2270.15</v>
      </c>
      <c r="N51" s="143" t="n">
        <v>0</v>
      </c>
      <c r="O51" s="143" t="n">
        <v>1469.4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36.35</v>
      </c>
      <c r="D52" s="147" t="n">
        <f aca="false">SUM(E52+F52)</f>
        <v>3</v>
      </c>
      <c r="E52" s="147" t="n">
        <v>2</v>
      </c>
      <c r="F52" s="147" t="n">
        <v>1</v>
      </c>
      <c r="G52" s="148" t="n">
        <f aca="false">SUM(I52:J52)</f>
        <v>61.17</v>
      </c>
      <c r="H52" s="149" t="n">
        <f aca="false">H3</f>
        <v>45.45</v>
      </c>
      <c r="I52" s="149" t="n">
        <v>8.64</v>
      </c>
      <c r="J52" s="148" t="n">
        <v>52.53</v>
      </c>
      <c r="K52" s="148" t="n">
        <v>574.24</v>
      </c>
      <c r="L52" s="143" t="n">
        <v>66.48</v>
      </c>
      <c r="M52" s="149" t="n">
        <f aca="false">SUM(C52+K52+L52+G52+B52+N52+O52)</f>
        <v>3297.54</v>
      </c>
      <c r="N52" s="143" t="n">
        <v>112.62</v>
      </c>
      <c r="O52" s="148" t="n">
        <v>1557.88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854.4</v>
      </c>
      <c r="C53" s="152" t="n">
        <f aca="false">SUM(C3:C52)</f>
        <v>17566.425</v>
      </c>
      <c r="D53" s="153" t="n">
        <f aca="false">SUM(D3:D52)</f>
        <v>386.5</v>
      </c>
      <c r="E53" s="154" t="n">
        <f aca="false">SUM(E3:E52)</f>
        <v>323</v>
      </c>
      <c r="F53" s="154" t="n">
        <f aca="false">SUM(F3:F52)</f>
        <v>63.5</v>
      </c>
      <c r="G53" s="152" t="n">
        <f aca="false">SUM(G3:G52)</f>
        <v>3048.44</v>
      </c>
      <c r="H53" s="153"/>
      <c r="I53" s="153" t="n">
        <f aca="false">SUM(I3:I52)</f>
        <v>126.72</v>
      </c>
      <c r="J53" s="155" t="n">
        <f aca="false">SUM(J3:J52)</f>
        <v>2921.72</v>
      </c>
      <c r="K53" s="156" t="n">
        <f aca="false">SUM(K3:K52)</f>
        <v>36464.25</v>
      </c>
      <c r="L53" s="156" t="n">
        <f aca="false">SUM(L3:L52)</f>
        <v>10249.37</v>
      </c>
      <c r="M53" s="157" t="n">
        <f aca="false">SUM(M3:M52)</f>
        <v>204596.985</v>
      </c>
      <c r="N53" s="158" t="n">
        <f aca="false">SUM(N3:N52)</f>
        <v>5799.94</v>
      </c>
      <c r="O53" s="159" t="n">
        <f aca="false">SUM(O3:O52)</f>
        <v>87614.16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3-28T13:59:33Z</cp:lastPrinted>
  <dcterms:modified xsi:type="dcterms:W3CDTF">2016-03-28T13:59:40Z</dcterms:modified>
  <cp:revision>0</cp:revision>
  <dc:subject/>
  <dc:title/>
</cp:coreProperties>
</file>