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АПРЕЛЬ 2016 года</t>
  </si>
  <si>
    <t xml:space="preserve">Ф. И. О. СОБСТВЕН.</t>
  </si>
  <si>
    <t xml:space="preserve">Жил. Площ</t>
  </si>
  <si>
    <t xml:space="preserve">Оплата ОТОПЛ.</t>
  </si>
  <si>
    <t xml:space="preserve">ГВС+      ОДН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Н  ГВС </t>
  </si>
  <si>
    <t xml:space="preserve">КОЭФ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87"/>
    <col collapsed="false" customWidth="true" hidden="false" outlineLevel="0" max="3" min="3" style="0" width="6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557.504</v>
      </c>
      <c r="D3" s="137" t="n">
        <f aca="false">SUM(G3+K3)</f>
        <v>1090.06</v>
      </c>
      <c r="E3" s="138" t="n">
        <v>2</v>
      </c>
      <c r="F3" s="139" t="n">
        <v>545.03</v>
      </c>
      <c r="G3" s="137" t="n">
        <f aca="false">F3*E3</f>
        <v>1090.06</v>
      </c>
      <c r="H3" s="139" t="n">
        <v>11.24</v>
      </c>
      <c r="I3" s="139" t="n">
        <v>60.8</v>
      </c>
      <c r="J3" s="138" t="n">
        <v>0</v>
      </c>
      <c r="K3" s="139" t="n">
        <f aca="false">B3*J3*F3</f>
        <v>0</v>
      </c>
      <c r="L3" s="137" t="n">
        <f aca="false">N3*I3</f>
        <v>304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527.156</v>
      </c>
      <c r="D4" s="145" t="n">
        <f aca="false">SUM(G4+K4)</f>
        <v>0</v>
      </c>
      <c r="E4" s="140" t="n">
        <v>0</v>
      </c>
      <c r="F4" s="146" t="n">
        <f aca="false">F3</f>
        <v>545.03</v>
      </c>
      <c r="G4" s="145" t="n">
        <f aca="false">F4*E4</f>
        <v>0</v>
      </c>
      <c r="H4" s="146" t="n">
        <f aca="false">H3</f>
        <v>11.24</v>
      </c>
      <c r="I4" s="146" t="n">
        <f aca="false">I3</f>
        <v>60.8</v>
      </c>
      <c r="J4" s="140" t="n">
        <f aca="false">J3</f>
        <v>0</v>
      </c>
      <c r="K4" s="146" t="n">
        <f aca="false">B4*J4*F4</f>
        <v>0</v>
      </c>
      <c r="L4" s="145" t="n">
        <f aca="false">N4*I4</f>
        <v>182.4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395.648</v>
      </c>
      <c r="D5" s="145" t="n">
        <f aca="false">SUM(G5+K5)</f>
        <v>1362.575</v>
      </c>
      <c r="E5" s="140" t="n">
        <v>2.5</v>
      </c>
      <c r="F5" s="146" t="n">
        <f aca="false">F3</f>
        <v>545.03</v>
      </c>
      <c r="G5" s="145" t="n">
        <f aca="false">F5*E5</f>
        <v>1362.575</v>
      </c>
      <c r="H5" s="146" t="n">
        <f aca="false">H3</f>
        <v>11.24</v>
      </c>
      <c r="I5" s="146" t="n">
        <f aca="false">I3</f>
        <v>60.8</v>
      </c>
      <c r="J5" s="140" t="n">
        <f aca="false">J3</f>
        <v>0</v>
      </c>
      <c r="K5" s="146" t="n">
        <f aca="false">B5*J5*F5</f>
        <v>0</v>
      </c>
      <c r="L5" s="145" t="n">
        <f aca="false">N5*I5</f>
        <v>121.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558.628</v>
      </c>
      <c r="D6" s="145" t="n">
        <f aca="false">SUM(G6+K6)</f>
        <v>0</v>
      </c>
      <c r="E6" s="140" t="n">
        <v>0</v>
      </c>
      <c r="F6" s="146" t="n">
        <f aca="false">F3</f>
        <v>545.03</v>
      </c>
      <c r="G6" s="145" t="n">
        <f aca="false">F6*E6</f>
        <v>0</v>
      </c>
      <c r="H6" s="146" t="n">
        <f aca="false">H3</f>
        <v>11.24</v>
      </c>
      <c r="I6" s="146" t="n">
        <f aca="false">I3</f>
        <v>60.8</v>
      </c>
      <c r="J6" s="140" t="n">
        <f aca="false">J3</f>
        <v>0</v>
      </c>
      <c r="K6" s="146" t="n">
        <f aca="false">B6*J6*F6</f>
        <v>0</v>
      </c>
      <c r="L6" s="145" t="n">
        <f aca="false">N6*I6</f>
        <v>60.8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532.776</v>
      </c>
      <c r="D7" s="145" t="n">
        <f aca="false">SUM(G7+K7)</f>
        <v>163.509</v>
      </c>
      <c r="E7" s="140" t="n">
        <v>0.3</v>
      </c>
      <c r="F7" s="146" t="n">
        <f aca="false">F3</f>
        <v>545.03</v>
      </c>
      <c r="G7" s="145" t="n">
        <f aca="false">F7*E7</f>
        <v>163.509</v>
      </c>
      <c r="H7" s="146" t="n">
        <f aca="false">H3</f>
        <v>11.24</v>
      </c>
      <c r="I7" s="146" t="n">
        <f aca="false">I3</f>
        <v>60.8</v>
      </c>
      <c r="J7" s="140" t="n">
        <f aca="false">J3</f>
        <v>0</v>
      </c>
      <c r="K7" s="146" t="n">
        <f aca="false">B7*J7*F7</f>
        <v>0</v>
      </c>
      <c r="L7" s="145" t="n">
        <f aca="false">N7*I7</f>
        <v>243.2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544.016</v>
      </c>
      <c r="D8" s="145" t="n">
        <f aca="false">SUM(G8+K8)</f>
        <v>0</v>
      </c>
      <c r="E8" s="140" t="n">
        <v>0</v>
      </c>
      <c r="F8" s="146" t="n">
        <f aca="false">F3</f>
        <v>545.03</v>
      </c>
      <c r="G8" s="145" t="n">
        <f aca="false">F8*E8</f>
        <v>0</v>
      </c>
      <c r="H8" s="146" t="n">
        <f aca="false">H3</f>
        <v>11.24</v>
      </c>
      <c r="I8" s="146" t="n">
        <f aca="false">I3</f>
        <v>60.8</v>
      </c>
      <c r="J8" s="140" t="n">
        <f aca="false">J3</f>
        <v>0</v>
      </c>
      <c r="K8" s="146" t="n">
        <f aca="false">B8*J8*F8</f>
        <v>0</v>
      </c>
      <c r="L8" s="145" t="n">
        <f aca="false">N8*I8</f>
        <v>182.4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558.628</v>
      </c>
      <c r="D9" s="145" t="n">
        <f aca="false">SUM(G9+K9)</f>
        <v>1090.06</v>
      </c>
      <c r="E9" s="140" t="n">
        <v>2</v>
      </c>
      <c r="F9" s="146" t="n">
        <f aca="false">F3</f>
        <v>545.03</v>
      </c>
      <c r="G9" s="145" t="n">
        <f aca="false">F9*E9</f>
        <v>1090.06</v>
      </c>
      <c r="H9" s="146" t="n">
        <f aca="false">H3</f>
        <v>11.24</v>
      </c>
      <c r="I9" s="146" t="n">
        <f aca="false">I3</f>
        <v>60.8</v>
      </c>
      <c r="J9" s="140" t="n">
        <f aca="false">J3</f>
        <v>0</v>
      </c>
      <c r="K9" s="146" t="n">
        <f aca="false">B9*J9*F9</f>
        <v>0</v>
      </c>
      <c r="L9" s="145" t="n">
        <f aca="false">N9*I9</f>
        <v>243.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522.66</v>
      </c>
      <c r="D10" s="145" t="n">
        <f aca="false">SUM(G10+K10)</f>
        <v>1308.072</v>
      </c>
      <c r="E10" s="140" t="n">
        <v>2.4</v>
      </c>
      <c r="F10" s="146" t="n">
        <f aca="false">F3</f>
        <v>545.03</v>
      </c>
      <c r="G10" s="145" t="n">
        <f aca="false">F10*E10</f>
        <v>1308.072</v>
      </c>
      <c r="H10" s="146" t="n">
        <f aca="false">H3</f>
        <v>11.24</v>
      </c>
      <c r="I10" s="146" t="n">
        <f aca="false">I3</f>
        <v>60.8</v>
      </c>
      <c r="J10" s="140" t="n">
        <f aca="false">J3</f>
        <v>0</v>
      </c>
      <c r="K10" s="146" t="n">
        <f aca="false">B10*J10*F10</f>
        <v>0</v>
      </c>
      <c r="L10" s="145" t="n">
        <f aca="false">N10*I10</f>
        <v>243.2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546.264</v>
      </c>
      <c r="D11" s="145" t="n">
        <f aca="false">SUM(G11+K11)</f>
        <v>0</v>
      </c>
      <c r="E11" s="140" t="n">
        <v>0</v>
      </c>
      <c r="F11" s="146" t="n">
        <f aca="false">F3</f>
        <v>545.03</v>
      </c>
      <c r="G11" s="145" t="n">
        <f aca="false">F11*E11</f>
        <v>0</v>
      </c>
      <c r="H11" s="146" t="n">
        <f aca="false">H3</f>
        <v>11.24</v>
      </c>
      <c r="I11" s="146" t="n">
        <f aca="false">I3</f>
        <v>60.8</v>
      </c>
      <c r="J11" s="140" t="n">
        <f aca="false">J3</f>
        <v>0</v>
      </c>
      <c r="K11" s="146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548.512</v>
      </c>
      <c r="D12" s="145" t="n">
        <f aca="false">SUM(G12+K12)</f>
        <v>109.006</v>
      </c>
      <c r="E12" s="140" t="n">
        <v>0.2</v>
      </c>
      <c r="F12" s="146" t="n">
        <f aca="false">F3</f>
        <v>545.03</v>
      </c>
      <c r="G12" s="145" t="n">
        <f aca="false">F12*E12</f>
        <v>109.006</v>
      </c>
      <c r="H12" s="146" t="n">
        <f aca="false">H3</f>
        <v>11.24</v>
      </c>
      <c r="I12" s="146" t="n">
        <f aca="false">I3</f>
        <v>60.8</v>
      </c>
      <c r="J12" s="140" t="n">
        <f aca="false">J3</f>
        <v>0</v>
      </c>
      <c r="K12" s="146" t="n">
        <f aca="false">B12*J12*F12</f>
        <v>0</v>
      </c>
      <c r="L12" s="145" t="n">
        <f aca="false">N12*I12</f>
        <v>121.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521.536</v>
      </c>
      <c r="D13" s="145" t="n">
        <f aca="false">SUM(G13+K13)</f>
        <v>1907.605</v>
      </c>
      <c r="E13" s="140" t="n">
        <v>3.5</v>
      </c>
      <c r="F13" s="146" t="n">
        <f aca="false">F3</f>
        <v>545.03</v>
      </c>
      <c r="G13" s="145" t="n">
        <f aca="false">F13*E13</f>
        <v>1907.605</v>
      </c>
      <c r="H13" s="146" t="n">
        <f aca="false">H3</f>
        <v>11.24</v>
      </c>
      <c r="I13" s="146" t="n">
        <f aca="false">I3</f>
        <v>60.8</v>
      </c>
      <c r="J13" s="140" t="n">
        <f aca="false">J3</f>
        <v>0</v>
      </c>
      <c r="K13" s="146" t="n">
        <f aca="false">B13*J13*F13</f>
        <v>0</v>
      </c>
      <c r="L13" s="145" t="n">
        <f aca="false">N13*I13</f>
        <v>243.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540.644</v>
      </c>
      <c r="D14" s="145" t="n">
        <f aca="false">SUM(G14+K14)</f>
        <v>654.036</v>
      </c>
      <c r="E14" s="140" t="n">
        <v>1.2</v>
      </c>
      <c r="F14" s="146" t="n">
        <f aca="false">F3</f>
        <v>545.03</v>
      </c>
      <c r="G14" s="145" t="n">
        <f aca="false">F14*E14</f>
        <v>654.036</v>
      </c>
      <c r="H14" s="146" t="n">
        <f aca="false">H3</f>
        <v>11.24</v>
      </c>
      <c r="I14" s="146" t="n">
        <f aca="false">I3</f>
        <v>60.8</v>
      </c>
      <c r="J14" s="140" t="n">
        <f aca="false">J3</f>
        <v>0</v>
      </c>
      <c r="K14" s="146" t="n">
        <f aca="false">B14*J14*F14</f>
        <v>0</v>
      </c>
      <c r="L14" s="145" t="n">
        <f aca="false">N14*I14</f>
        <v>121.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546.264</v>
      </c>
      <c r="D15" s="145" t="n">
        <f aca="false">SUM(G15+K15)</f>
        <v>381.521</v>
      </c>
      <c r="E15" s="140" t="n">
        <v>0.7</v>
      </c>
      <c r="F15" s="146" t="n">
        <f aca="false">F3</f>
        <v>545.03</v>
      </c>
      <c r="G15" s="145" t="n">
        <f aca="false">F15*E15</f>
        <v>381.521</v>
      </c>
      <c r="H15" s="146" t="n">
        <f aca="false">H3</f>
        <v>11.24</v>
      </c>
      <c r="I15" s="146" t="n">
        <f aca="false">I3</f>
        <v>60.8</v>
      </c>
      <c r="J15" s="140" t="n">
        <f aca="false">J3</f>
        <v>0</v>
      </c>
      <c r="K15" s="146" t="n">
        <f aca="false">B15*J15*F15</f>
        <v>0</v>
      </c>
      <c r="L15" s="145" t="n">
        <f aca="false">N15*I15</f>
        <v>121.6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504.676</v>
      </c>
      <c r="D16" s="145" t="n">
        <f aca="false">SUM(G16+K16)</f>
        <v>817.545</v>
      </c>
      <c r="E16" s="140" t="n">
        <v>1.5</v>
      </c>
      <c r="F16" s="146" t="n">
        <f aca="false">F3</f>
        <v>545.03</v>
      </c>
      <c r="G16" s="145" t="n">
        <f aca="false">F16*E16</f>
        <v>817.545</v>
      </c>
      <c r="H16" s="146" t="n">
        <f aca="false">H3</f>
        <v>11.24</v>
      </c>
      <c r="I16" s="146" t="n">
        <f aca="false">I3</f>
        <v>60.8</v>
      </c>
      <c r="J16" s="140" t="n">
        <f aca="false">J3</f>
        <v>0</v>
      </c>
      <c r="K16" s="146" t="n">
        <f aca="false">B16*J16*F16</f>
        <v>0</v>
      </c>
      <c r="L16" s="145" t="n">
        <f aca="false">N16*I16</f>
        <v>182.4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541.768</v>
      </c>
      <c r="D17" s="145" t="n">
        <f aca="false">SUM(G17+K17)</f>
        <v>327.018</v>
      </c>
      <c r="E17" s="140" t="n">
        <v>0.6</v>
      </c>
      <c r="F17" s="146" t="n">
        <f aca="false">F3</f>
        <v>545.03</v>
      </c>
      <c r="G17" s="145" t="n">
        <f aca="false">F17*E17</f>
        <v>327.018</v>
      </c>
      <c r="H17" s="146" t="n">
        <f aca="false">H3</f>
        <v>11.24</v>
      </c>
      <c r="I17" s="146" t="n">
        <f aca="false">I3</f>
        <v>60.8</v>
      </c>
      <c r="J17" s="140" t="n">
        <f aca="false">J3</f>
        <v>0</v>
      </c>
      <c r="K17" s="146" t="n">
        <f aca="false">B17*J17*F17</f>
        <v>0</v>
      </c>
      <c r="L17" s="145" t="n">
        <f aca="false">N17*I17</f>
        <v>60.8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560.876</v>
      </c>
      <c r="D18" s="145" t="n">
        <f aca="false">SUM(G18+K18)</f>
        <v>0</v>
      </c>
      <c r="E18" s="140" t="n">
        <v>0</v>
      </c>
      <c r="F18" s="146" t="n">
        <f aca="false">F3</f>
        <v>545.03</v>
      </c>
      <c r="G18" s="145" t="n">
        <f aca="false">F18*E18</f>
        <v>0</v>
      </c>
      <c r="H18" s="146" t="n">
        <f aca="false">H3</f>
        <v>11.24</v>
      </c>
      <c r="I18" s="146" t="n">
        <f aca="false">I3</f>
        <v>60.8</v>
      </c>
      <c r="J18" s="140" t="n">
        <f aca="false">J3</f>
        <v>0</v>
      </c>
      <c r="K18" s="146" t="n">
        <f aca="false">B18*J18*F18</f>
        <v>0</v>
      </c>
      <c r="L18" s="145" t="n">
        <f aca="false">N18*I18</f>
        <v>121.6</v>
      </c>
      <c r="M18" s="143" t="n">
        <v>49.9</v>
      </c>
      <c r="N18" s="141" t="n">
        <v>2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923.928</v>
      </c>
      <c r="D19" s="145" t="n">
        <f aca="false">SUM(G19+K19)</f>
        <v>1090.06</v>
      </c>
      <c r="E19" s="140" t="n">
        <v>2</v>
      </c>
      <c r="F19" s="146" t="n">
        <f aca="false">F3</f>
        <v>545.03</v>
      </c>
      <c r="G19" s="145" t="n">
        <f aca="false">F19*E19</f>
        <v>1090.06</v>
      </c>
      <c r="H19" s="146" t="n">
        <f aca="false">H3</f>
        <v>11.24</v>
      </c>
      <c r="I19" s="146" t="n">
        <f aca="false">I3</f>
        <v>60.8</v>
      </c>
      <c r="J19" s="140" t="n">
        <f aca="false">J3</f>
        <v>0</v>
      </c>
      <c r="K19" s="146" t="n">
        <f aca="false">B19*J19*F19</f>
        <v>0</v>
      </c>
      <c r="L19" s="145" t="n">
        <f aca="false">N19*I19</f>
        <v>182.4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649.672</v>
      </c>
      <c r="D20" s="145" t="n">
        <f aca="false">SUM(G20+K20)</f>
        <v>817.545</v>
      </c>
      <c r="E20" s="140" t="n">
        <v>1.5</v>
      </c>
      <c r="F20" s="146" t="n">
        <f aca="false">F3</f>
        <v>545.03</v>
      </c>
      <c r="G20" s="145" t="n">
        <f aca="false">F20*E20</f>
        <v>817.545</v>
      </c>
      <c r="H20" s="146" t="n">
        <f aca="false">H3</f>
        <v>11.24</v>
      </c>
      <c r="I20" s="146" t="n">
        <f aca="false">I3</f>
        <v>60.8</v>
      </c>
      <c r="J20" s="140" t="n">
        <f aca="false">J3</f>
        <v>0</v>
      </c>
      <c r="K20" s="146" t="n">
        <f aca="false">B20*J20*F20</f>
        <v>0</v>
      </c>
      <c r="L20" s="145" t="n">
        <f aca="false">N20*I20</f>
        <v>121.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844.124</v>
      </c>
      <c r="D21" s="145" t="n">
        <f aca="false">SUM(G21+K21)</f>
        <v>1362.575</v>
      </c>
      <c r="E21" s="140" t="n">
        <v>2.5</v>
      </c>
      <c r="F21" s="146" t="n">
        <f aca="false">F3</f>
        <v>545.03</v>
      </c>
      <c r="G21" s="145" t="n">
        <f aca="false">F21*E21</f>
        <v>1362.575</v>
      </c>
      <c r="H21" s="146" t="n">
        <f aca="false">H3</f>
        <v>11.24</v>
      </c>
      <c r="I21" s="146" t="n">
        <f aca="false">I3</f>
        <v>60.8</v>
      </c>
      <c r="J21" s="140" t="n">
        <f aca="false">J3</f>
        <v>0</v>
      </c>
      <c r="K21" s="146" t="n">
        <f aca="false">B21*J21*F21</f>
        <v>0</v>
      </c>
      <c r="L21" s="145" t="n">
        <f aca="false">N21*I21</f>
        <v>182.4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653.044</v>
      </c>
      <c r="D22" s="145" t="n">
        <f aca="false">SUM(G22+K22)</f>
        <v>0</v>
      </c>
      <c r="E22" s="140" t="n">
        <v>0</v>
      </c>
      <c r="F22" s="146" t="n">
        <f aca="false">F3</f>
        <v>545.03</v>
      </c>
      <c r="G22" s="145" t="n">
        <f aca="false">F22*E22</f>
        <v>0</v>
      </c>
      <c r="H22" s="146" t="n">
        <f aca="false">H3</f>
        <v>11.24</v>
      </c>
      <c r="I22" s="146" t="n">
        <f aca="false">I3</f>
        <v>60.8</v>
      </c>
      <c r="J22" s="140" t="n">
        <f aca="false">J3</f>
        <v>0</v>
      </c>
      <c r="K22" s="146" t="n">
        <f aca="false">B22*J22*F22</f>
        <v>0</v>
      </c>
      <c r="L22" s="145" t="n">
        <f aca="false">N22*I22</f>
        <v>60.8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849.744</v>
      </c>
      <c r="D23" s="145" t="n">
        <f aca="false">SUM(G23+K23)</f>
        <v>0</v>
      </c>
      <c r="E23" s="140" t="n">
        <v>0</v>
      </c>
      <c r="F23" s="146" t="n">
        <f aca="false">F3</f>
        <v>545.03</v>
      </c>
      <c r="G23" s="145" t="n">
        <f aca="false">F23*E23</f>
        <v>0</v>
      </c>
      <c r="H23" s="146" t="n">
        <f aca="false">H3</f>
        <v>11.24</v>
      </c>
      <c r="I23" s="146" t="n">
        <f aca="false">I3</f>
        <v>60.8</v>
      </c>
      <c r="J23" s="140" t="n">
        <f aca="false">J3</f>
        <v>0</v>
      </c>
      <c r="K23" s="146" t="n">
        <f aca="false">B23*J23*F23</f>
        <v>0</v>
      </c>
      <c r="L23" s="145" t="n">
        <f aca="false">N23*I23</f>
        <v>121.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647.424</v>
      </c>
      <c r="D24" s="145" t="n">
        <f aca="false">SUM(G24+K24)</f>
        <v>272.515</v>
      </c>
      <c r="E24" s="140" t="n">
        <v>0.5</v>
      </c>
      <c r="F24" s="146" t="n">
        <f aca="false">F3</f>
        <v>545.03</v>
      </c>
      <c r="G24" s="145" t="n">
        <f aca="false">F24*E24</f>
        <v>272.515</v>
      </c>
      <c r="H24" s="146" t="n">
        <f aca="false">H3</f>
        <v>11.24</v>
      </c>
      <c r="I24" s="146" t="n">
        <f aca="false">I3</f>
        <v>60.8</v>
      </c>
      <c r="J24" s="140" t="n">
        <f aca="false">J3</f>
        <v>0</v>
      </c>
      <c r="K24" s="146" t="n">
        <f aca="false">B24*J24*F24</f>
        <v>0</v>
      </c>
      <c r="L24" s="145" t="n">
        <f aca="false">N24*I24</f>
        <v>60.8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943.036</v>
      </c>
      <c r="D25" s="145" t="n">
        <f aca="false">SUM(G25+K25)</f>
        <v>4905.27</v>
      </c>
      <c r="E25" s="140" t="n">
        <v>9</v>
      </c>
      <c r="F25" s="146" t="n">
        <f aca="false">F3</f>
        <v>545.03</v>
      </c>
      <c r="G25" s="145" t="n">
        <f aca="false">F25*E25</f>
        <v>4905.27</v>
      </c>
      <c r="H25" s="146" t="n">
        <f aca="false">H3</f>
        <v>11.24</v>
      </c>
      <c r="I25" s="146" t="n">
        <f aca="false">I3</f>
        <v>60.8</v>
      </c>
      <c r="J25" s="140" t="n">
        <f aca="false">J3</f>
        <v>0</v>
      </c>
      <c r="K25" s="146" t="n">
        <f aca="false">B25*J25*F25</f>
        <v>0</v>
      </c>
      <c r="L25" s="145" t="n">
        <f aca="false">N25*I25</f>
        <v>243.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646.3</v>
      </c>
      <c r="D26" s="145" t="n">
        <f aca="false">SUM(G26+K26)</f>
        <v>436.024</v>
      </c>
      <c r="E26" s="140" t="n">
        <v>0.8</v>
      </c>
      <c r="F26" s="146" t="n">
        <f aca="false">F3</f>
        <v>545.03</v>
      </c>
      <c r="G26" s="145" t="n">
        <f aca="false">F26*E26</f>
        <v>436.024</v>
      </c>
      <c r="H26" s="146" t="n">
        <f aca="false">H3</f>
        <v>11.24</v>
      </c>
      <c r="I26" s="146" t="n">
        <f aca="false">I3</f>
        <v>60.8</v>
      </c>
      <c r="J26" s="140" t="n">
        <f aca="false">J3</f>
        <v>0</v>
      </c>
      <c r="K26" s="146" t="n">
        <f aca="false">B26*J26*F26</f>
        <v>0</v>
      </c>
      <c r="L26" s="145" t="n">
        <f aca="false">N26*I26</f>
        <v>60.8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847.496</v>
      </c>
      <c r="D27" s="145" t="n">
        <f aca="false">SUM(G27+K27)</f>
        <v>763.042</v>
      </c>
      <c r="E27" s="140" t="n">
        <v>1.4</v>
      </c>
      <c r="F27" s="146" t="n">
        <f aca="false">F3</f>
        <v>545.03</v>
      </c>
      <c r="G27" s="145" t="n">
        <f aca="false">F27*E27</f>
        <v>763.042</v>
      </c>
      <c r="H27" s="146" t="n">
        <f aca="false">H3</f>
        <v>11.24</v>
      </c>
      <c r="I27" s="146" t="n">
        <f aca="false">I3</f>
        <v>60.8</v>
      </c>
      <c r="J27" s="140" t="n">
        <f aca="false">J3</f>
        <v>0</v>
      </c>
      <c r="K27" s="146" t="n">
        <f aca="false">B27*J27*F27</f>
        <v>0</v>
      </c>
      <c r="L27" s="145" t="n">
        <f aca="false">N27*I27</f>
        <v>60.8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836.256</v>
      </c>
      <c r="D28" s="145" t="n">
        <f aca="false">SUM(G28+K28)</f>
        <v>3270.18</v>
      </c>
      <c r="E28" s="140" t="n">
        <v>6</v>
      </c>
      <c r="F28" s="146" t="n">
        <f aca="false">F3</f>
        <v>545.03</v>
      </c>
      <c r="G28" s="145" t="n">
        <f aca="false">F28*E28</f>
        <v>3270.18</v>
      </c>
      <c r="H28" s="146" t="n">
        <f aca="false">H3</f>
        <v>11.24</v>
      </c>
      <c r="I28" s="146" t="n">
        <f aca="false">I3</f>
        <v>60.8</v>
      </c>
      <c r="J28" s="140" t="n">
        <f aca="false">J3</f>
        <v>0</v>
      </c>
      <c r="K28" s="146" t="n">
        <f aca="false">B28*J28*F28</f>
        <v>0</v>
      </c>
      <c r="L28" s="145" t="n">
        <f aca="false">N28*I28</f>
        <v>182.4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744.088</v>
      </c>
      <c r="D29" s="145" t="n">
        <f aca="false">SUM(G29+K29)</f>
        <v>0</v>
      </c>
      <c r="E29" s="140" t="n">
        <v>0</v>
      </c>
      <c r="F29" s="146" t="n">
        <f aca="false">F3</f>
        <v>545.03</v>
      </c>
      <c r="G29" s="145" t="n">
        <f aca="false">F29*E29</f>
        <v>0</v>
      </c>
      <c r="H29" s="146" t="n">
        <f aca="false">H3</f>
        <v>11.24</v>
      </c>
      <c r="I29" s="146" t="n">
        <f aca="false">I3</f>
        <v>60.8</v>
      </c>
      <c r="J29" s="140" t="n">
        <f aca="false">J3</f>
        <v>0</v>
      </c>
      <c r="K29" s="146" t="n">
        <f aca="false">B29*J29*F29</f>
        <v>0</v>
      </c>
      <c r="L29" s="145" t="n">
        <f aca="false">N29*I29</f>
        <v>121.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840.752</v>
      </c>
      <c r="D30" s="145" t="n">
        <f aca="false">SUM(G30+K30)</f>
        <v>1362.575</v>
      </c>
      <c r="E30" s="140" t="n">
        <v>2.5</v>
      </c>
      <c r="F30" s="146" t="n">
        <f aca="false">F3</f>
        <v>545.03</v>
      </c>
      <c r="G30" s="145" t="n">
        <f aca="false">F30*E30</f>
        <v>1362.575</v>
      </c>
      <c r="H30" s="146" t="n">
        <f aca="false">H3</f>
        <v>11.24</v>
      </c>
      <c r="I30" s="146" t="n">
        <f aca="false">I3</f>
        <v>60.8</v>
      </c>
      <c r="J30" s="140" t="n">
        <f aca="false">J3</f>
        <v>0</v>
      </c>
      <c r="K30" s="146" t="n">
        <f aca="false">B30*J30*F30</f>
        <v>0</v>
      </c>
      <c r="L30" s="145" t="n">
        <f aca="false">N30*I30</f>
        <v>121.6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646.3</v>
      </c>
      <c r="D31" s="145" t="n">
        <f aca="false">SUM(G31+K31)</f>
        <v>0</v>
      </c>
      <c r="E31" s="140" t="n">
        <v>0</v>
      </c>
      <c r="F31" s="146" t="n">
        <f aca="false">F3</f>
        <v>545.03</v>
      </c>
      <c r="G31" s="145" t="n">
        <f aca="false">F31*E31</f>
        <v>0</v>
      </c>
      <c r="H31" s="146" t="n">
        <f aca="false">H3</f>
        <v>11.24</v>
      </c>
      <c r="I31" s="146" t="n">
        <f aca="false">I3</f>
        <v>60.8</v>
      </c>
      <c r="J31" s="140" t="n">
        <f aca="false">J3</f>
        <v>0</v>
      </c>
      <c r="K31" s="146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854.24</v>
      </c>
      <c r="D32" s="145" t="n">
        <f aca="false">SUM(G32+K32)</f>
        <v>1090.06</v>
      </c>
      <c r="E32" s="140" t="n">
        <v>2</v>
      </c>
      <c r="F32" s="146" t="n">
        <f aca="false">F3</f>
        <v>545.03</v>
      </c>
      <c r="G32" s="145" t="n">
        <f aca="false">F32*E32</f>
        <v>1090.06</v>
      </c>
      <c r="H32" s="146" t="n">
        <f aca="false">H3</f>
        <v>11.24</v>
      </c>
      <c r="I32" s="146" t="n">
        <f aca="false">I3</f>
        <v>60.8</v>
      </c>
      <c r="J32" s="140" t="n">
        <f aca="false">J3</f>
        <v>0</v>
      </c>
      <c r="K32" s="146" t="n">
        <f aca="false">B32*J32*F32</f>
        <v>0</v>
      </c>
      <c r="L32" s="145" t="n">
        <f aca="false">N32*I32</f>
        <v>182.4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686.764</v>
      </c>
      <c r="D33" s="145" t="n">
        <f aca="false">SUM(G33+K33)</f>
        <v>0</v>
      </c>
      <c r="E33" s="140" t="n">
        <v>0</v>
      </c>
      <c r="F33" s="146" t="n">
        <f aca="false">F3</f>
        <v>545.03</v>
      </c>
      <c r="G33" s="145" t="n">
        <f aca="false">F33*E33</f>
        <v>0</v>
      </c>
      <c r="H33" s="146" t="n">
        <f aca="false">H3</f>
        <v>11.24</v>
      </c>
      <c r="I33" s="146" t="n">
        <f aca="false">I3</f>
        <v>60.8</v>
      </c>
      <c r="J33" s="140" t="n">
        <f aca="false">J3</f>
        <v>0</v>
      </c>
      <c r="K33" s="146" t="n">
        <f aca="false">B33*J33*F33</f>
        <v>0</v>
      </c>
      <c r="L33" s="145" t="n">
        <f aca="false">N33*I33</f>
        <v>182.4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847.496</v>
      </c>
      <c r="D34" s="145" t="n">
        <f aca="false">SUM(G34+K34)</f>
        <v>0</v>
      </c>
      <c r="E34" s="140" t="n">
        <v>0</v>
      </c>
      <c r="F34" s="146" t="n">
        <f aca="false">F3</f>
        <v>545.03</v>
      </c>
      <c r="G34" s="145" t="n">
        <f aca="false">F34*E34</f>
        <v>0</v>
      </c>
      <c r="H34" s="146" t="n">
        <f aca="false">H3</f>
        <v>11.24</v>
      </c>
      <c r="I34" s="146" t="n">
        <f aca="false">I3</f>
        <v>60.8</v>
      </c>
      <c r="J34" s="140" t="n">
        <f aca="false">J3</f>
        <v>0</v>
      </c>
      <c r="K34" s="146" t="n">
        <f aca="false">B34*J34*F34</f>
        <v>0</v>
      </c>
      <c r="L34" s="145" t="n">
        <f aca="false">N34*I34</f>
        <v>243.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647.424</v>
      </c>
      <c r="D35" s="145" t="n">
        <f aca="false">SUM(G35+K35)</f>
        <v>0</v>
      </c>
      <c r="E35" s="140" t="n">
        <v>0</v>
      </c>
      <c r="F35" s="146" t="n">
        <f aca="false">F3</f>
        <v>545.03</v>
      </c>
      <c r="G35" s="145" t="n">
        <f aca="false">F35*E35</f>
        <v>0</v>
      </c>
      <c r="H35" s="146" t="n">
        <f aca="false">H3</f>
        <v>11.24</v>
      </c>
      <c r="I35" s="146" t="n">
        <f aca="false">I3</f>
        <v>60.8</v>
      </c>
      <c r="J35" s="140" t="n">
        <f aca="false">J3</f>
        <v>0</v>
      </c>
      <c r="K35" s="146" t="n">
        <f aca="false">B35*J35*F35</f>
        <v>0</v>
      </c>
      <c r="L35" s="145" t="n">
        <f aca="false">N35*I35</f>
        <v>60.8</v>
      </c>
      <c r="M35" s="143" t="n">
        <v>57.6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860.984</v>
      </c>
      <c r="D36" s="145" t="n">
        <f aca="false">SUM(G36+K36)</f>
        <v>0</v>
      </c>
      <c r="E36" s="140" t="n">
        <v>0</v>
      </c>
      <c r="F36" s="146" t="n">
        <f aca="false">F3</f>
        <v>545.03</v>
      </c>
      <c r="G36" s="145" t="n">
        <f aca="false">F36*E36</f>
        <v>0</v>
      </c>
      <c r="H36" s="146" t="n">
        <f aca="false">H3</f>
        <v>11.24</v>
      </c>
      <c r="I36" s="146" t="n">
        <f aca="false">I3</f>
        <v>60.8</v>
      </c>
      <c r="J36" s="140" t="n">
        <f aca="false">J3</f>
        <v>0</v>
      </c>
      <c r="K36" s="146" t="n">
        <f aca="false">B36*J36*F36</f>
        <v>0</v>
      </c>
      <c r="L36" s="145" t="n">
        <f aca="false">N36*I36</f>
        <v>0</v>
      </c>
      <c r="M36" s="143" t="n">
        <v>76.6</v>
      </c>
      <c r="N36" s="141" t="n">
        <v>0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653.044</v>
      </c>
      <c r="D37" s="145" t="n">
        <f aca="false">SUM(G37+K37)</f>
        <v>272.515</v>
      </c>
      <c r="E37" s="140" t="n">
        <v>0.5</v>
      </c>
      <c r="F37" s="146" t="n">
        <f aca="false">F3</f>
        <v>545.03</v>
      </c>
      <c r="G37" s="145" t="n">
        <f aca="false">F37*E37</f>
        <v>272.515</v>
      </c>
      <c r="H37" s="146" t="n">
        <f aca="false">H3</f>
        <v>11.24</v>
      </c>
      <c r="I37" s="146" t="n">
        <f aca="false">I3</f>
        <v>60.8</v>
      </c>
      <c r="J37" s="140" t="n">
        <f aca="false">J3</f>
        <v>0</v>
      </c>
      <c r="K37" s="146" t="n">
        <f aca="false">B37*J37*F37</f>
        <v>0</v>
      </c>
      <c r="L37" s="145" t="n">
        <f aca="false">N37*I37</f>
        <v>121.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405.764</v>
      </c>
      <c r="D38" s="145" t="n">
        <f aca="false">SUM(G38+K38)</f>
        <v>0</v>
      </c>
      <c r="E38" s="140" t="n">
        <v>0</v>
      </c>
      <c r="F38" s="146" t="n">
        <f aca="false">F3</f>
        <v>545.03</v>
      </c>
      <c r="G38" s="145" t="n">
        <f aca="false">F38*E38</f>
        <v>0</v>
      </c>
      <c r="H38" s="146" t="n">
        <f aca="false">H3</f>
        <v>11.24</v>
      </c>
      <c r="I38" s="146" t="n">
        <f aca="false">I3</f>
        <v>60.8</v>
      </c>
      <c r="J38" s="140" t="n">
        <f aca="false">J3</f>
        <v>0</v>
      </c>
      <c r="K38" s="146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.1</v>
      </c>
      <c r="C39" s="144" t="n">
        <f aca="false">M39*H39</f>
        <v>529.404</v>
      </c>
      <c r="D39" s="145" t="n">
        <f aca="false">SUM(G39+K39)</f>
        <v>0</v>
      </c>
      <c r="E39" s="140" t="n">
        <v>0</v>
      </c>
      <c r="F39" s="146" t="n">
        <f aca="false">F3</f>
        <v>545.03</v>
      </c>
      <c r="G39" s="145" t="n">
        <f aca="false">F39*E39</f>
        <v>0</v>
      </c>
      <c r="H39" s="146" t="n">
        <f aca="false">H3</f>
        <v>11.24</v>
      </c>
      <c r="I39" s="146" t="n">
        <f aca="false">I3</f>
        <v>60.8</v>
      </c>
      <c r="J39" s="140" t="n">
        <f aca="false">J3</f>
        <v>0</v>
      </c>
      <c r="K39" s="146" t="n">
        <f aca="false">B39*J39*F39</f>
        <v>0</v>
      </c>
      <c r="L39" s="145" t="n">
        <f aca="false">N39*I39</f>
        <v>121.6</v>
      </c>
      <c r="M39" s="143" t="n">
        <v>47.1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568.744</v>
      </c>
      <c r="D40" s="145" t="n">
        <f aca="false">SUM(G40+K40)</f>
        <v>1090.06</v>
      </c>
      <c r="E40" s="140" t="n">
        <v>2</v>
      </c>
      <c r="F40" s="146" t="n">
        <f aca="false">F3</f>
        <v>545.03</v>
      </c>
      <c r="G40" s="145" t="n">
        <f aca="false">F40*E40</f>
        <v>1090.06</v>
      </c>
      <c r="H40" s="146" t="n">
        <f aca="false">H3</f>
        <v>11.24</v>
      </c>
      <c r="I40" s="146" t="n">
        <f aca="false">I3</f>
        <v>60.8</v>
      </c>
      <c r="J40" s="140" t="n">
        <f aca="false">J3</f>
        <v>0</v>
      </c>
      <c r="K40" s="146" t="n">
        <f aca="false">B40*J40*F40</f>
        <v>0</v>
      </c>
      <c r="L40" s="145" t="n">
        <f aca="false">N40*I40</f>
        <v>121.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539.52</v>
      </c>
      <c r="D41" s="145" t="n">
        <f aca="false">SUM(G41+K41)</f>
        <v>817.545</v>
      </c>
      <c r="E41" s="140" t="n">
        <v>1.5</v>
      </c>
      <c r="F41" s="146" t="n">
        <f aca="false">F3</f>
        <v>545.03</v>
      </c>
      <c r="G41" s="145" t="n">
        <f aca="false">F41*E41</f>
        <v>817.545</v>
      </c>
      <c r="H41" s="146" t="n">
        <f aca="false">H3</f>
        <v>11.24</v>
      </c>
      <c r="I41" s="146" t="n">
        <f aca="false">I3</f>
        <v>60.8</v>
      </c>
      <c r="J41" s="140" t="n">
        <f aca="false">J3</f>
        <v>0</v>
      </c>
      <c r="K41" s="146" t="n">
        <f aca="false">B41*J41*F41</f>
        <v>0</v>
      </c>
      <c r="L41" s="145" t="n">
        <f aca="false">N41*I41</f>
        <v>60.8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524.908</v>
      </c>
      <c r="D42" s="145" t="n">
        <f aca="false">SUM(G42+K42)</f>
        <v>1090.06</v>
      </c>
      <c r="E42" s="140" t="n">
        <v>2</v>
      </c>
      <c r="F42" s="146" t="n">
        <f aca="false">F3</f>
        <v>545.03</v>
      </c>
      <c r="G42" s="145" t="n">
        <f aca="false">F42*E42</f>
        <v>1090.06</v>
      </c>
      <c r="H42" s="146" t="n">
        <f aca="false">H3</f>
        <v>11.24</v>
      </c>
      <c r="I42" s="146" t="n">
        <f aca="false">I3</f>
        <v>60.8</v>
      </c>
      <c r="J42" s="140" t="n">
        <f aca="false">J3</f>
        <v>0</v>
      </c>
      <c r="K42" s="146" t="n">
        <f aca="false">B42*J42*F42</f>
        <v>0</v>
      </c>
      <c r="L42" s="145" t="n">
        <f aca="false">N42*I42</f>
        <v>60.8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554.132</v>
      </c>
      <c r="D43" s="145" t="n">
        <f aca="false">SUM(G43+K43)</f>
        <v>381.521</v>
      </c>
      <c r="E43" s="140" t="n">
        <v>0.7</v>
      </c>
      <c r="F43" s="146" t="n">
        <f aca="false">F3</f>
        <v>545.03</v>
      </c>
      <c r="G43" s="145" t="n">
        <f aca="false">F43*E43</f>
        <v>381.521</v>
      </c>
      <c r="H43" s="146" t="n">
        <f aca="false">H3</f>
        <v>11.24</v>
      </c>
      <c r="I43" s="146" t="n">
        <f aca="false">I3</f>
        <v>60.8</v>
      </c>
      <c r="J43" s="140" t="n">
        <f aca="false">J3</f>
        <v>0</v>
      </c>
      <c r="K43" s="146" t="n">
        <f aca="false">B43*J43*F43</f>
        <v>0</v>
      </c>
      <c r="L43" s="145" t="n">
        <f aca="false">N43*I43</f>
        <v>243.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540.644</v>
      </c>
      <c r="D44" s="145" t="n">
        <f aca="false">SUM(G44+K44)</f>
        <v>1090.06</v>
      </c>
      <c r="E44" s="140" t="n">
        <v>2</v>
      </c>
      <c r="F44" s="146" t="n">
        <f aca="false">F3</f>
        <v>545.03</v>
      </c>
      <c r="G44" s="145" t="n">
        <f aca="false">F44*E44</f>
        <v>1090.06</v>
      </c>
      <c r="H44" s="146" t="n">
        <f aca="false">H3</f>
        <v>11.24</v>
      </c>
      <c r="I44" s="146" t="n">
        <f aca="false">I3</f>
        <v>60.8</v>
      </c>
      <c r="J44" s="140" t="n">
        <f aca="false">J3</f>
        <v>0</v>
      </c>
      <c r="K44" s="146" t="n">
        <f aca="false">B44*J44*F44</f>
        <v>0</v>
      </c>
      <c r="L44" s="145" t="n">
        <f aca="false">N44*I44</f>
        <v>60.8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603.588</v>
      </c>
      <c r="D45" s="145" t="n">
        <f aca="false">SUM(G45+K45)</f>
        <v>545.03</v>
      </c>
      <c r="E45" s="140" t="n">
        <v>1</v>
      </c>
      <c r="F45" s="146" t="n">
        <f aca="false">F3</f>
        <v>545.03</v>
      </c>
      <c r="G45" s="145" t="n">
        <f aca="false">F45*E45</f>
        <v>545.03</v>
      </c>
      <c r="H45" s="146" t="n">
        <f aca="false">H3</f>
        <v>11.24</v>
      </c>
      <c r="I45" s="146" t="n">
        <f aca="false">I3</f>
        <v>60.8</v>
      </c>
      <c r="J45" s="140" t="n">
        <f aca="false">J3</f>
        <v>0</v>
      </c>
      <c r="K45" s="146" t="n">
        <f aca="false">B45*J45*F45</f>
        <v>0</v>
      </c>
      <c r="L45" s="145" t="n">
        <f aca="false">N45*I45</f>
        <v>60.8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542.892</v>
      </c>
      <c r="D46" s="145" t="n">
        <f aca="false">SUM(G46+K46)</f>
        <v>1090.06</v>
      </c>
      <c r="E46" s="140" t="n">
        <v>2</v>
      </c>
      <c r="F46" s="146" t="n">
        <f aca="false">F3</f>
        <v>545.03</v>
      </c>
      <c r="G46" s="145" t="n">
        <f aca="false">F46*E46</f>
        <v>1090.06</v>
      </c>
      <c r="H46" s="146" t="n">
        <f aca="false">H3</f>
        <v>11.24</v>
      </c>
      <c r="I46" s="146" t="n">
        <f aca="false">I3</f>
        <v>60.8</v>
      </c>
      <c r="J46" s="140" t="n">
        <f aca="false">J3</f>
        <v>0</v>
      </c>
      <c r="K46" s="146" t="n">
        <f aca="false">B46*J46*F46</f>
        <v>0</v>
      </c>
      <c r="L46" s="145" t="n">
        <f aca="false">N46*I46</f>
        <v>121.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540.644</v>
      </c>
      <c r="D47" s="145" t="n">
        <f aca="false">SUM(G47+K47)</f>
        <v>654.036</v>
      </c>
      <c r="E47" s="140" t="n">
        <v>1.2</v>
      </c>
      <c r="F47" s="146" t="n">
        <f aca="false">F3</f>
        <v>545.03</v>
      </c>
      <c r="G47" s="145" t="n">
        <f aca="false">F47*E47</f>
        <v>654.036</v>
      </c>
      <c r="H47" s="146" t="n">
        <f aca="false">H3</f>
        <v>11.24</v>
      </c>
      <c r="I47" s="146" t="n">
        <f aca="false">I3</f>
        <v>60.8</v>
      </c>
      <c r="J47" s="140" t="n">
        <f aca="false">J3</f>
        <v>0</v>
      </c>
      <c r="K47" s="146" t="n">
        <f aca="false">B47*J47*F47</f>
        <v>0</v>
      </c>
      <c r="L47" s="145" t="n">
        <f aca="false">N47*I47</f>
        <v>121.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523.784</v>
      </c>
      <c r="D48" s="145" t="n">
        <f aca="false">SUM(G48+K48)</f>
        <v>1090.06</v>
      </c>
      <c r="E48" s="140" t="n">
        <v>2</v>
      </c>
      <c r="F48" s="146" t="n">
        <f aca="false">F3</f>
        <v>545.03</v>
      </c>
      <c r="G48" s="145" t="n">
        <f aca="false">F48*E48</f>
        <v>1090.06</v>
      </c>
      <c r="H48" s="146" t="n">
        <f aca="false">H3</f>
        <v>11.24</v>
      </c>
      <c r="I48" s="146" t="n">
        <f aca="false">I3</f>
        <v>60.8</v>
      </c>
      <c r="J48" s="140" t="n">
        <f aca="false">J3</f>
        <v>0</v>
      </c>
      <c r="K48" s="146" t="n">
        <f aca="false">B48*J48*F48</f>
        <v>0</v>
      </c>
      <c r="L48" s="145" t="n">
        <f aca="false">N48*I48</f>
        <v>121.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544.016</v>
      </c>
      <c r="D49" s="145" t="n">
        <f aca="false">SUM(G49+K49)</f>
        <v>0</v>
      </c>
      <c r="E49" s="140" t="n">
        <v>0</v>
      </c>
      <c r="F49" s="146" t="n">
        <f aca="false">F3</f>
        <v>545.03</v>
      </c>
      <c r="G49" s="145" t="n">
        <f aca="false">F49*E49</f>
        <v>0</v>
      </c>
      <c r="H49" s="146" t="n">
        <f aca="false">H3</f>
        <v>11.24</v>
      </c>
      <c r="I49" s="146" t="n">
        <f aca="false">I3</f>
        <v>60.8</v>
      </c>
      <c r="J49" s="140" t="n">
        <f aca="false">J3</f>
        <v>0</v>
      </c>
      <c r="K49" s="146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541.768</v>
      </c>
      <c r="D50" s="145" t="n">
        <f aca="false">SUM(G50+K50)</f>
        <v>1090.06</v>
      </c>
      <c r="E50" s="140" t="n">
        <v>2</v>
      </c>
      <c r="F50" s="146" t="n">
        <f aca="false">F3</f>
        <v>545.03</v>
      </c>
      <c r="G50" s="145" t="n">
        <f aca="false">F50*E50</f>
        <v>1090.06</v>
      </c>
      <c r="H50" s="146" t="n">
        <f aca="false">H3</f>
        <v>11.24</v>
      </c>
      <c r="I50" s="146" t="n">
        <f aca="false">I3</f>
        <v>60.8</v>
      </c>
      <c r="J50" s="140" t="n">
        <f aca="false">J3</f>
        <v>0</v>
      </c>
      <c r="K50" s="146" t="n">
        <f aca="false">B50*J50*F50</f>
        <v>0</v>
      </c>
      <c r="L50" s="145" t="n">
        <f aca="false">N50*I50</f>
        <v>121.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522.66</v>
      </c>
      <c r="D51" s="145" t="n">
        <f aca="false">SUM(G51+K51)</f>
        <v>0</v>
      </c>
      <c r="E51" s="140" t="n">
        <v>0</v>
      </c>
      <c r="F51" s="146" t="n">
        <f aca="false">F3</f>
        <v>545.03</v>
      </c>
      <c r="G51" s="145" t="n">
        <f aca="false">F51*E51</f>
        <v>0</v>
      </c>
      <c r="H51" s="146" t="n">
        <f aca="false">H3</f>
        <v>11.24</v>
      </c>
      <c r="I51" s="146" t="n">
        <f aca="false">I3</f>
        <v>60.8</v>
      </c>
      <c r="J51" s="140" t="n">
        <f aca="false">J3</f>
        <v>0</v>
      </c>
      <c r="K51" s="146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554.132</v>
      </c>
      <c r="D52" s="151" t="n">
        <f aca="false">SUM(G52+K52)</f>
        <v>545.03</v>
      </c>
      <c r="E52" s="152" t="n">
        <v>1</v>
      </c>
      <c r="F52" s="153" t="n">
        <f aca="false">F3</f>
        <v>545.03</v>
      </c>
      <c r="G52" s="151" t="n">
        <f aca="false">F52*E52</f>
        <v>545.03</v>
      </c>
      <c r="H52" s="153" t="n">
        <f aca="false">H3</f>
        <v>11.24</v>
      </c>
      <c r="I52" s="153" t="n">
        <f aca="false">I3</f>
        <v>60.8</v>
      </c>
      <c r="J52" s="152" t="n">
        <f aca="false">J3</f>
        <v>0</v>
      </c>
      <c r="K52" s="153" t="n">
        <f aca="false">B52*J52*F52</f>
        <v>0</v>
      </c>
      <c r="L52" s="145" t="n">
        <f aca="false">N52*I52</f>
        <v>121.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1.1</v>
      </c>
      <c r="C53" s="156" t="n">
        <f aca="false">SUM(C3:C52)</f>
        <v>31166.272</v>
      </c>
      <c r="D53" s="156" t="n">
        <f aca="false">SUM(D3:D52)</f>
        <v>34336.89</v>
      </c>
      <c r="E53" s="155" t="n">
        <f aca="false">SUM(E3:E52)</f>
        <v>63</v>
      </c>
      <c r="F53" s="155"/>
      <c r="G53" s="156" t="n">
        <f aca="false">SUM(G3:G52)</f>
        <v>34336.89</v>
      </c>
      <c r="H53" s="155"/>
      <c r="I53" s="155"/>
      <c r="J53" s="155"/>
      <c r="K53" s="155" t="n">
        <f aca="false">SUM(K3:K52)</f>
        <v>0</v>
      </c>
      <c r="L53" s="156" t="n">
        <f aca="false">SUM(L3:L52)</f>
        <v>6201.6</v>
      </c>
      <c r="M53" s="157" t="n">
        <f aca="false">SUM(M3:M52)</f>
        <v>2772.8</v>
      </c>
      <c r="N53" s="158" t="n">
        <f aca="false">SUM(N3:N52)</f>
        <v>102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4-29T10:16:06Z</cp:lastPrinted>
  <dcterms:modified xsi:type="dcterms:W3CDTF">2016-04-29T13:42:02Z</dcterms:modified>
  <cp:revision>0</cp:revision>
  <dc:subject/>
  <dc:title/>
</cp:coreProperties>
</file>