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F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СВОДНЫЙ РАСЧЕТ ГВС И ОДН ЗА АПРЕЛЬ 2016 года</t>
  </si>
  <si>
    <t xml:space="preserve">Ф. И. О. СОБСТВЕННИКА</t>
  </si>
  <si>
    <t xml:space="preserve">НАДО ОПЛАТИТЬ ГВ+ОДН ЗА АПРЕЛЬ</t>
  </si>
  <si>
    <t xml:space="preserve">№           КВАРТИРЫ</t>
  </si>
  <si>
    <t xml:space="preserve">ВСЕГО ДОПЛАТИТЬ,ВЕРНУТЬ</t>
  </si>
  <si>
    <t xml:space="preserve">ОПЛАЧЕНО АПРЕЛЬ  2016</t>
  </si>
  <si>
    <t xml:space="preserve">НАДО ОПЛАТИТЬ АПРЕЛЬ 2016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Е.Л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Н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4;&#1054;&#1050;&#1059;&#1052;&#1045;&#1053;&#1058;&#1067;/&#1058;&#1057;&#1046;%2028/&#1055;&#1045;&#1056;&#1042;&#1054;&#1052;%2028/&#1050;&#1054;&#1052;&#1059;&#1053;.%20&#1055;&#1051;&#1040;&#1058;&#1045;&#1046;&#1048;/&#1056;&#1045;&#1045;&#1057;&#1058;&#1056;%20&#1055;&#1051;&#1040;&#1058;&#1045;&#1046;&#1045;&#1049;/2015%20&#1043;&#1054;&#1044;/&#1056;&#1045;&#1045;&#1057;&#1058;&#1056;%20&#1055;&#1045;&#1056;&#1045;&#1056;&#1040;&#1057;&#1063;&#1045;&#1058;/2016%20&#1040;&#1055;&#1056;&#1045;&#1051;&#1068;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4.25"/>
    <col collapsed="false" customWidth="true" hidden="false" outlineLevel="0" max="3" min="3" style="0" width="8.49"/>
    <col collapsed="false" customWidth="true" hidden="false" outlineLevel="0" max="4" min="4" style="125" width="15.74"/>
    <col collapsed="false" customWidth="true" hidden="false" outlineLevel="0" max="5" min="5" style="125" width="9.99"/>
    <col collapsed="false" customWidth="true" hidden="false" outlineLevel="0" max="6" min="6" style="0" width="12.24"/>
    <col collapsed="false" customWidth="true" hidden="false" outlineLevel="0" max="7" min="7" style="0" width="1.61"/>
    <col collapsed="false" customWidth="true" hidden="false" outlineLevel="0" max="8" min="8" style="0" width="1.25"/>
    <col collapsed="false" customWidth="true" hidden="false" outlineLevel="0" max="9" min="9" style="125" width="1.61"/>
    <col collapsed="false" customWidth="true" hidden="false" outlineLevel="0" max="12" min="10" style="0" width="1.37"/>
    <col collapsed="false" customWidth="true" hidden="false" outlineLevel="0" max="13" min="13" style="0" width="1.61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7"/>
      <c r="H1" s="127"/>
      <c r="I1" s="127"/>
      <c r="J1" s="127"/>
      <c r="K1" s="127"/>
      <c r="L1" s="128"/>
      <c r="M1" s="129"/>
      <c r="DB1" s="0" t="n">
        <v>3</v>
      </c>
    </row>
    <row r="2" s="134" customFormat="true" ht="21.75" hidden="false" customHeight="true" outlineLevel="0" collapsed="false">
      <c r="A2" s="130" t="s">
        <v>282</v>
      </c>
      <c r="B2" s="130" t="s">
        <v>283</v>
      </c>
      <c r="C2" s="130" t="s">
        <v>284</v>
      </c>
      <c r="D2" s="130" t="s">
        <v>285</v>
      </c>
      <c r="E2" s="131" t="s">
        <v>286</v>
      </c>
      <c r="F2" s="131" t="s">
        <v>287</v>
      </c>
      <c r="G2" s="131"/>
      <c r="H2" s="131"/>
      <c r="I2" s="130"/>
      <c r="J2" s="130"/>
      <c r="K2" s="130"/>
      <c r="L2" s="132"/>
      <c r="M2" s="133"/>
    </row>
    <row r="3" customFormat="false" ht="15" hidden="false" customHeight="true" outlineLevel="0" collapsed="false">
      <c r="A3" s="135" t="s">
        <v>288</v>
      </c>
      <c r="B3" s="136" t="n">
        <v>1152.26</v>
      </c>
      <c r="C3" s="137" t="n">
        <v>1</v>
      </c>
      <c r="D3" s="138" t="n">
        <f aca="false">F3-E3</f>
        <v>62.1999999999998</v>
      </c>
      <c r="E3" s="138" t="n">
        <v>3821.73</v>
      </c>
      <c r="F3" s="138" t="n">
        <v>3883.93</v>
      </c>
      <c r="G3" s="138"/>
      <c r="H3" s="138"/>
      <c r="I3" s="138"/>
      <c r="J3" s="138"/>
      <c r="K3" s="138"/>
      <c r="L3" s="139"/>
      <c r="M3" s="133"/>
    </row>
    <row r="4" customFormat="false" ht="14.25" hidden="false" customHeight="false" outlineLevel="0" collapsed="false">
      <c r="A4" s="140" t="s">
        <v>289</v>
      </c>
      <c r="B4" s="141" t="n">
        <v>295.42</v>
      </c>
      <c r="C4" s="142" t="n">
        <v>2</v>
      </c>
      <c r="D4" s="143" t="n">
        <f aca="false">F4-E4</f>
        <v>295.42</v>
      </c>
      <c r="E4" s="143" t="n">
        <v>1980.75</v>
      </c>
      <c r="F4" s="143" t="n">
        <v>2276.17</v>
      </c>
      <c r="G4" s="143"/>
      <c r="H4" s="143"/>
      <c r="I4" s="143"/>
      <c r="J4" s="143"/>
      <c r="K4" s="143"/>
      <c r="L4" s="139"/>
      <c r="M4" s="133"/>
      <c r="N4" s="133"/>
      <c r="O4" s="133"/>
      <c r="P4" s="133"/>
      <c r="Q4" s="133"/>
      <c r="R4" s="133"/>
    </row>
    <row r="5" customFormat="false" ht="14.25" hidden="false" customHeight="false" outlineLevel="0" collapsed="false">
      <c r="A5" s="140" t="s">
        <v>290</v>
      </c>
      <c r="B5" s="141" t="n">
        <v>1271.52</v>
      </c>
      <c r="C5" s="142" t="n">
        <v>3</v>
      </c>
      <c r="D5" s="143" t="n">
        <f aca="false">F5-E5</f>
        <v>-91.06</v>
      </c>
      <c r="E5" s="143" t="n">
        <v>2835.56</v>
      </c>
      <c r="F5" s="143" t="n">
        <v>2744.5</v>
      </c>
      <c r="G5" s="143"/>
      <c r="H5" s="143"/>
      <c r="I5" s="143"/>
      <c r="J5" s="143"/>
      <c r="K5" s="143"/>
      <c r="L5" s="139"/>
      <c r="M5" s="133"/>
      <c r="N5" s="133"/>
      <c r="O5" s="133"/>
      <c r="P5" s="133"/>
      <c r="Q5" s="133"/>
      <c r="R5" s="133"/>
    </row>
    <row r="6" customFormat="false" ht="14.25" hidden="false" customHeight="false" outlineLevel="0" collapsed="false">
      <c r="A6" s="140" t="s">
        <v>291</v>
      </c>
      <c r="B6" s="141" t="n">
        <v>302.97</v>
      </c>
      <c r="C6" s="142" t="n">
        <v>4</v>
      </c>
      <c r="D6" s="143" t="n">
        <v>302.97</v>
      </c>
      <c r="E6" s="143" t="n">
        <v>1592.3</v>
      </c>
      <c r="F6" s="143" t="n">
        <v>1835.27</v>
      </c>
      <c r="G6" s="143"/>
      <c r="H6" s="143"/>
      <c r="I6" s="143"/>
      <c r="J6" s="143"/>
      <c r="K6" s="143"/>
      <c r="L6" s="139"/>
      <c r="M6" s="133"/>
    </row>
    <row r="7" customFormat="false" ht="14.25" hidden="false" customHeight="false" outlineLevel="0" collapsed="false">
      <c r="A7" s="140" t="s">
        <v>292</v>
      </c>
      <c r="B7" s="141" t="n">
        <v>424.54</v>
      </c>
      <c r="C7" s="142" t="n">
        <v>5</v>
      </c>
      <c r="D7" s="143" t="n">
        <f aca="false">F7-E7</f>
        <v>261.03</v>
      </c>
      <c r="E7" s="143" t="n">
        <v>2465.06</v>
      </c>
      <c r="F7" s="143" t="n">
        <v>2726.09</v>
      </c>
      <c r="G7" s="143"/>
      <c r="H7" s="143"/>
      <c r="I7" s="143"/>
      <c r="J7" s="143"/>
      <c r="K7" s="143"/>
      <c r="L7" s="139"/>
      <c r="M7" s="133"/>
    </row>
    <row r="8" customFormat="false" ht="14.25" hidden="false" customHeight="false" outlineLevel="0" collapsed="false">
      <c r="A8" s="140" t="s">
        <v>293</v>
      </c>
      <c r="B8" s="141" t="n">
        <v>304.86</v>
      </c>
      <c r="C8" s="142" t="n">
        <v>6</v>
      </c>
      <c r="D8" s="143" t="n">
        <f aca="false">F8-E8</f>
        <v>304.86</v>
      </c>
      <c r="E8" s="143" t="n">
        <v>2252.81</v>
      </c>
      <c r="F8" s="143" t="n">
        <v>2557.67</v>
      </c>
      <c r="G8" s="144"/>
      <c r="H8" s="144"/>
      <c r="I8" s="144"/>
      <c r="J8" s="144"/>
      <c r="K8" s="144"/>
      <c r="L8" s="139"/>
      <c r="M8" s="133"/>
    </row>
    <row r="9" customFormat="false" ht="14.25" hidden="false" customHeight="false" outlineLevel="0" collapsed="false">
      <c r="A9" s="140" t="s">
        <v>294</v>
      </c>
      <c r="B9" s="141" t="n">
        <v>1152.89</v>
      </c>
      <c r="C9" s="142" t="n">
        <v>7</v>
      </c>
      <c r="D9" s="143" t="n">
        <f aca="false">F9-E9</f>
        <v>62.8299999999999</v>
      </c>
      <c r="E9" s="143" t="n">
        <v>3226.11</v>
      </c>
      <c r="F9" s="143" t="n">
        <v>3288.94</v>
      </c>
      <c r="G9" s="143"/>
      <c r="H9" s="143"/>
      <c r="I9" s="143"/>
      <c r="J9" s="143"/>
      <c r="K9" s="143"/>
      <c r="L9" s="139"/>
      <c r="M9" s="133"/>
    </row>
    <row r="10" customFormat="false" ht="14.25" hidden="false" customHeight="false" outlineLevel="0" collapsed="false">
      <c r="A10" s="140" t="s">
        <v>295</v>
      </c>
      <c r="B10" s="141" t="n">
        <v>1300.7</v>
      </c>
      <c r="C10" s="142" t="n">
        <v>8</v>
      </c>
      <c r="D10" s="143" t="n">
        <f aca="false">F10-E10</f>
        <v>-7.36999999999989</v>
      </c>
      <c r="E10" s="143" t="n">
        <v>3523.68</v>
      </c>
      <c r="F10" s="143" t="n">
        <v>3516.31</v>
      </c>
      <c r="G10" s="143"/>
      <c r="H10" s="143"/>
      <c r="I10" s="143"/>
      <c r="J10" s="143"/>
      <c r="K10" s="143"/>
      <c r="L10" s="139"/>
      <c r="M10" s="133"/>
    </row>
    <row r="11" customFormat="false" ht="14.25" hidden="false" customHeight="false" outlineLevel="0" collapsed="false">
      <c r="A11" s="140" t="s">
        <v>296</v>
      </c>
      <c r="B11" s="141" t="n">
        <v>306.12</v>
      </c>
      <c r="C11" s="142" t="n">
        <v>9</v>
      </c>
      <c r="D11" s="143" t="n">
        <f aca="false">F11-E11</f>
        <v>306.12</v>
      </c>
      <c r="E11" s="143" t="n">
        <v>1388.52</v>
      </c>
      <c r="F11" s="143" t="n">
        <v>1694.64</v>
      </c>
      <c r="G11" s="143"/>
      <c r="H11" s="143"/>
      <c r="I11" s="143"/>
      <c r="J11" s="143"/>
      <c r="K11" s="143"/>
      <c r="L11" s="139"/>
      <c r="M11" s="133"/>
    </row>
    <row r="12" customFormat="false" ht="14.25" hidden="false" customHeight="false" outlineLevel="0" collapsed="false">
      <c r="A12" s="140" t="s">
        <v>297</v>
      </c>
      <c r="B12" s="141" t="n">
        <v>391.37</v>
      </c>
      <c r="C12" s="142" t="n">
        <v>10</v>
      </c>
      <c r="D12" s="143" t="n">
        <f aca="false">F12-E12</f>
        <v>282.36</v>
      </c>
      <c r="E12" s="143" t="n">
        <v>2095.21</v>
      </c>
      <c r="F12" s="143" t="n">
        <v>2377.57</v>
      </c>
      <c r="G12" s="143"/>
      <c r="H12" s="143"/>
      <c r="I12" s="143"/>
      <c r="J12" s="143"/>
      <c r="K12" s="143"/>
      <c r="L12" s="139"/>
      <c r="M12" s="133"/>
    </row>
    <row r="13" customFormat="false" ht="14.25" hidden="false" customHeight="false" outlineLevel="0" collapsed="false">
      <c r="A13" s="140" t="s">
        <v>298</v>
      </c>
      <c r="B13" s="141" t="n">
        <v>1761.98</v>
      </c>
      <c r="C13" s="142" t="n">
        <v>11</v>
      </c>
      <c r="D13" s="143" t="n">
        <f aca="false">F13-E13</f>
        <v>-145.62</v>
      </c>
      <c r="E13" s="143" t="n">
        <v>4326.03</v>
      </c>
      <c r="F13" s="143" t="n">
        <v>4180.41</v>
      </c>
      <c r="G13" s="143"/>
      <c r="H13" s="143"/>
      <c r="I13" s="143"/>
      <c r="J13" s="143"/>
      <c r="K13" s="143"/>
      <c r="L13" s="139"/>
      <c r="M13" s="133"/>
    </row>
    <row r="14" customFormat="false" ht="14.25" hidden="false" customHeight="false" outlineLevel="0" collapsed="false">
      <c r="A14" s="140" t="s">
        <v>299</v>
      </c>
      <c r="B14" s="141" t="n">
        <v>806.88</v>
      </c>
      <c r="C14" s="142" t="n">
        <v>12</v>
      </c>
      <c r="D14" s="143" t="n">
        <f aca="false">F14-E14</f>
        <v>152.84</v>
      </c>
      <c r="E14" s="143" t="n">
        <v>2818.49</v>
      </c>
      <c r="F14" s="143" t="n">
        <v>2971.33</v>
      </c>
      <c r="G14" s="144"/>
      <c r="H14" s="144"/>
      <c r="I14" s="144"/>
      <c r="J14" s="144"/>
      <c r="K14" s="144"/>
      <c r="L14" s="139"/>
      <c r="M14" s="133"/>
    </row>
    <row r="15" customFormat="false" ht="14.25" hidden="false" customHeight="false" outlineLevel="0" collapsed="false">
      <c r="A15" s="140" t="s">
        <v>300</v>
      </c>
      <c r="B15" s="141" t="n">
        <v>600.07</v>
      </c>
      <c r="C15" s="142" t="n">
        <v>13</v>
      </c>
      <c r="D15" s="143" t="n">
        <f aca="false">F15-E15</f>
        <v>225.54</v>
      </c>
      <c r="E15" s="143" t="n">
        <v>2314.1</v>
      </c>
      <c r="F15" s="143" t="n">
        <v>2539.64</v>
      </c>
      <c r="G15" s="143"/>
      <c r="H15" s="143"/>
      <c r="I15" s="143"/>
      <c r="J15" s="143"/>
      <c r="K15" s="143"/>
      <c r="L15" s="139"/>
      <c r="M15" s="133"/>
    </row>
    <row r="16" customFormat="false" ht="14.25" hidden="false" customHeight="false" outlineLevel="0" collapsed="false">
      <c r="A16" s="140" t="s">
        <v>301</v>
      </c>
      <c r="B16" s="141" t="n">
        <v>912.7</v>
      </c>
      <c r="C16" s="142" t="n">
        <v>14</v>
      </c>
      <c r="D16" s="143" t="n">
        <f aca="false">F16-E16</f>
        <v>95.1499999999996</v>
      </c>
      <c r="E16" s="143" t="n">
        <v>2583.01</v>
      </c>
      <c r="F16" s="143" t="n">
        <v>2678.16</v>
      </c>
      <c r="G16" s="143"/>
      <c r="H16" s="143"/>
      <c r="I16" s="144"/>
      <c r="J16" s="144"/>
      <c r="K16" s="144"/>
      <c r="L16" s="139"/>
      <c r="M16" s="133"/>
    </row>
    <row r="17" customFormat="false" ht="14.25" hidden="false" customHeight="false" outlineLevel="0" collapsed="false">
      <c r="A17" s="140" t="s">
        <v>302</v>
      </c>
      <c r="B17" s="141" t="n">
        <v>555.55</v>
      </c>
      <c r="C17" s="142" t="n">
        <v>15</v>
      </c>
      <c r="D17" s="143" t="n">
        <f aca="false">F17-E17</f>
        <v>228.54</v>
      </c>
      <c r="E17" s="143" t="n">
        <v>2177.06</v>
      </c>
      <c r="F17" s="143" t="n">
        <v>2405.6</v>
      </c>
      <c r="G17" s="143"/>
      <c r="H17" s="143"/>
      <c r="I17" s="143"/>
      <c r="J17" s="143"/>
      <c r="K17" s="143"/>
      <c r="L17" s="139"/>
      <c r="M17" s="133"/>
    </row>
    <row r="18" customFormat="false" ht="14.25" hidden="false" customHeight="false" outlineLevel="0" collapsed="false">
      <c r="A18" s="140" t="s">
        <v>303</v>
      </c>
      <c r="B18" s="141" t="n">
        <v>314.31</v>
      </c>
      <c r="C18" s="142" t="n">
        <v>16</v>
      </c>
      <c r="D18" s="143" t="n">
        <f aca="false">F18-E18</f>
        <v>314.31</v>
      </c>
      <c r="E18" s="143" t="n">
        <v>2005.66</v>
      </c>
      <c r="F18" s="143" t="n">
        <v>2319.97</v>
      </c>
      <c r="G18" s="143"/>
      <c r="H18" s="143"/>
      <c r="I18" s="143"/>
      <c r="J18" s="143"/>
      <c r="K18" s="143"/>
      <c r="L18" s="139"/>
      <c r="M18" s="133"/>
    </row>
    <row r="19" customFormat="false" ht="14.25" hidden="false" customHeight="false" outlineLevel="0" collapsed="false">
      <c r="A19" s="140" t="s">
        <v>304</v>
      </c>
      <c r="B19" s="141" t="n">
        <v>1312.25</v>
      </c>
      <c r="C19" s="142" t="n">
        <v>17</v>
      </c>
      <c r="D19" s="143" t="n">
        <f aca="false">F19-E19</f>
        <v>222.190000000001</v>
      </c>
      <c r="E19" s="143" t="n">
        <v>4121.87</v>
      </c>
      <c r="F19" s="143" t="n">
        <v>4344.06</v>
      </c>
      <c r="G19" s="143"/>
      <c r="H19" s="143"/>
      <c r="I19" s="143"/>
      <c r="J19" s="143"/>
      <c r="K19" s="143"/>
      <c r="L19" s="139"/>
      <c r="M19" s="133"/>
    </row>
    <row r="20" customFormat="false" ht="14.25" hidden="false" customHeight="false" outlineLevel="0" collapsed="false">
      <c r="A20" s="140" t="s">
        <v>305</v>
      </c>
      <c r="B20" s="141" t="n">
        <v>993.95</v>
      </c>
      <c r="C20" s="142" t="n">
        <v>18</v>
      </c>
      <c r="D20" s="143" t="n">
        <f aca="false">F20-E20</f>
        <v>176.4</v>
      </c>
      <c r="E20" s="143" t="n">
        <v>2887.89</v>
      </c>
      <c r="F20" s="143" t="n">
        <v>3064.29</v>
      </c>
      <c r="G20" s="143"/>
      <c r="H20" s="143"/>
      <c r="I20" s="143"/>
      <c r="J20" s="143"/>
      <c r="K20" s="143"/>
      <c r="L20" s="139"/>
      <c r="M20" s="133"/>
    </row>
    <row r="21" customFormat="false" ht="14.25" hidden="false" customHeight="false" outlineLevel="0" collapsed="false">
      <c r="A21" s="140" t="s">
        <v>306</v>
      </c>
      <c r="B21" s="141" t="n">
        <v>1522.84</v>
      </c>
      <c r="C21" s="142" t="n">
        <v>19</v>
      </c>
      <c r="D21" s="143" t="n">
        <f aca="false">F21-E21</f>
        <v>160.259999999999</v>
      </c>
      <c r="E21" s="143" t="n">
        <v>4265.52</v>
      </c>
      <c r="F21" s="143" t="n">
        <v>4425.78</v>
      </c>
      <c r="G21" s="143"/>
      <c r="H21" s="143"/>
      <c r="I21" s="143"/>
      <c r="J21" s="143"/>
      <c r="K21" s="143"/>
      <c r="L21" s="139"/>
      <c r="M21" s="133"/>
    </row>
    <row r="22" customFormat="false" ht="14.25" hidden="false" customHeight="false" outlineLevel="0" collapsed="false">
      <c r="A22" s="140" t="s">
        <v>307</v>
      </c>
      <c r="B22" s="141" t="n">
        <v>365.96</v>
      </c>
      <c r="C22" s="142" t="n">
        <v>20</v>
      </c>
      <c r="D22" s="143" t="n">
        <f aca="false">F22-E22</f>
        <v>365.96</v>
      </c>
      <c r="E22" s="143" t="n">
        <v>1800.02</v>
      </c>
      <c r="F22" s="143" t="n">
        <v>2165.98</v>
      </c>
      <c r="G22" s="143"/>
      <c r="H22" s="143"/>
      <c r="I22" s="143"/>
      <c r="J22" s="143"/>
      <c r="K22" s="143"/>
      <c r="L22" s="139"/>
      <c r="M22" s="133"/>
    </row>
    <row r="23" customFormat="false" ht="14.25" hidden="false" customHeight="false" outlineLevel="0" collapsed="false">
      <c r="A23" s="140" t="s">
        <v>308</v>
      </c>
      <c r="B23" s="141" t="n">
        <v>476.19</v>
      </c>
      <c r="C23" s="142" t="n">
        <v>21</v>
      </c>
      <c r="D23" s="143" t="n">
        <f aca="false">F23-E23</f>
        <v>476.19</v>
      </c>
      <c r="E23" s="143" t="n">
        <v>2824.96</v>
      </c>
      <c r="F23" s="143" t="n">
        <v>3301.15</v>
      </c>
      <c r="G23" s="143"/>
      <c r="H23" s="143"/>
      <c r="I23" s="143"/>
      <c r="J23" s="143"/>
      <c r="K23" s="143"/>
      <c r="L23" s="139"/>
      <c r="M23" s="133"/>
    </row>
    <row r="24" customFormat="false" ht="14.25" hidden="false" customHeight="false" outlineLevel="0" collapsed="false">
      <c r="A24" s="140" t="s">
        <v>309</v>
      </c>
      <c r="B24" s="141" t="n">
        <v>572.77</v>
      </c>
      <c r="C24" s="142" t="n">
        <v>22</v>
      </c>
      <c r="D24" s="143" t="n">
        <f aca="false">F24-E24</f>
        <v>300.25</v>
      </c>
      <c r="E24" s="143" t="n">
        <v>2233.78</v>
      </c>
      <c r="F24" s="143" t="n">
        <v>2534.03</v>
      </c>
      <c r="G24" s="143"/>
      <c r="H24" s="143"/>
      <c r="I24" s="143"/>
      <c r="J24" s="143"/>
      <c r="K24" s="143"/>
      <c r="L24" s="139"/>
      <c r="M24" s="133"/>
    </row>
    <row r="25" customFormat="false" ht="14.25" hidden="false" customHeight="false" outlineLevel="0" collapsed="false">
      <c r="A25" s="140" t="s">
        <v>310</v>
      </c>
      <c r="B25" s="141" t="n">
        <v>4256.73</v>
      </c>
      <c r="C25" s="142" t="n">
        <v>23</v>
      </c>
      <c r="D25" s="143" t="n">
        <f aca="false">F25-E25</f>
        <v>-648.54</v>
      </c>
      <c r="E25" s="143" t="n">
        <v>8807.4</v>
      </c>
      <c r="F25" s="143" t="n">
        <v>8158.86</v>
      </c>
      <c r="G25" s="143"/>
      <c r="H25" s="143"/>
      <c r="I25" s="143"/>
      <c r="J25" s="143"/>
      <c r="K25" s="143"/>
      <c r="L25" s="139"/>
      <c r="M25" s="133"/>
    </row>
    <row r="26" customFormat="false" ht="14.25" hidden="false" customHeight="false" outlineLevel="0" collapsed="false">
      <c r="A26" s="140" t="s">
        <v>311</v>
      </c>
      <c r="B26" s="141" t="n">
        <v>698.12</v>
      </c>
      <c r="C26" s="142" t="n">
        <v>24</v>
      </c>
      <c r="D26" s="143" t="n">
        <f aca="false">F26-E26</f>
        <v>287.11</v>
      </c>
      <c r="E26" s="143" t="n">
        <v>2289.97</v>
      </c>
      <c r="F26" s="143" t="n">
        <v>2577.08</v>
      </c>
      <c r="G26" s="143"/>
      <c r="H26" s="143"/>
      <c r="I26" s="143"/>
      <c r="J26" s="143"/>
      <c r="K26" s="143"/>
      <c r="L26" s="139"/>
      <c r="M26" s="133"/>
    </row>
    <row r="27" customFormat="false" ht="14.25" hidden="false" customHeight="false" outlineLevel="0" collapsed="false">
      <c r="A27" s="140" t="s">
        <v>312</v>
      </c>
      <c r="B27" s="141" t="n">
        <v>1062.82</v>
      </c>
      <c r="C27" s="142" t="n">
        <v>25</v>
      </c>
      <c r="D27" s="143" t="n">
        <f aca="false">F27-E27</f>
        <v>299.78</v>
      </c>
      <c r="E27" s="143" t="n">
        <v>3544.48</v>
      </c>
      <c r="F27" s="143" t="n">
        <v>3844.26</v>
      </c>
      <c r="G27" s="143"/>
      <c r="H27" s="143"/>
      <c r="I27" s="143"/>
      <c r="J27" s="144"/>
      <c r="K27" s="144"/>
      <c r="L27" s="139"/>
      <c r="M27" s="133"/>
    </row>
    <row r="28" customFormat="false" ht="14.25" hidden="false" customHeight="false" outlineLevel="0" collapsed="false">
      <c r="A28" s="140" t="s">
        <v>313</v>
      </c>
      <c r="B28" s="141" t="n">
        <v>2988.15</v>
      </c>
      <c r="C28" s="142" t="n">
        <v>26</v>
      </c>
      <c r="D28" s="143" t="n">
        <f aca="false">F28-E28</f>
        <v>-282.03</v>
      </c>
      <c r="E28" s="143" t="n">
        <v>6697.08</v>
      </c>
      <c r="F28" s="143" t="n">
        <v>6415.05</v>
      </c>
      <c r="G28" s="143"/>
      <c r="H28" s="143"/>
      <c r="I28" s="143"/>
      <c r="J28" s="143"/>
      <c r="K28" s="143"/>
      <c r="L28" s="139"/>
      <c r="M28" s="133"/>
    </row>
    <row r="29" customFormat="false" ht="14.25" hidden="false" customHeight="false" outlineLevel="0" collapsed="false">
      <c r="A29" s="140" t="s">
        <v>314</v>
      </c>
      <c r="B29" s="141" t="n">
        <v>373.52</v>
      </c>
      <c r="C29" s="142" t="n">
        <v>27</v>
      </c>
      <c r="D29" s="143" t="n">
        <f aca="false">F29-E29</f>
        <v>373.52</v>
      </c>
      <c r="E29" s="143" t="n">
        <v>2583.86</v>
      </c>
      <c r="F29" s="143" t="n">
        <v>2957.38</v>
      </c>
      <c r="G29" s="143"/>
      <c r="H29" s="143"/>
      <c r="I29" s="143"/>
      <c r="J29" s="143"/>
      <c r="K29" s="143"/>
      <c r="L29" s="139"/>
      <c r="M29" s="133"/>
    </row>
    <row r="30" customFormat="false" ht="14.25" hidden="false" customHeight="false" outlineLevel="0" collapsed="false">
      <c r="A30" s="140" t="s">
        <v>315</v>
      </c>
      <c r="B30" s="141" t="n">
        <v>1520.95</v>
      </c>
      <c r="C30" s="142" t="n">
        <v>28</v>
      </c>
      <c r="D30" s="143" t="n">
        <f aca="false">F30-E30</f>
        <v>158.37</v>
      </c>
      <c r="E30" s="143" t="n">
        <v>4425.35</v>
      </c>
      <c r="F30" s="143" t="n">
        <v>4583.72</v>
      </c>
      <c r="G30" s="143"/>
      <c r="H30" s="143"/>
      <c r="I30" s="143"/>
      <c r="J30" s="144"/>
      <c r="K30" s="144"/>
      <c r="L30" s="139"/>
      <c r="M30" s="133"/>
    </row>
    <row r="31" customFormat="false" ht="14.25" hidden="false" customHeight="false" outlineLevel="0" collapsed="false">
      <c r="A31" s="140" t="s">
        <v>316</v>
      </c>
      <c r="B31" s="141" t="n">
        <v>362.18</v>
      </c>
      <c r="C31" s="142" t="n">
        <v>29</v>
      </c>
      <c r="D31" s="143" t="n">
        <f aca="false">F31-E31</f>
        <v>362.18</v>
      </c>
      <c r="E31" s="143" t="n">
        <v>1645.68</v>
      </c>
      <c r="F31" s="143" t="n">
        <v>2007.86</v>
      </c>
      <c r="G31" s="143"/>
      <c r="H31" s="143"/>
      <c r="I31" s="143"/>
      <c r="J31" s="143"/>
      <c r="K31" s="143"/>
      <c r="L31" s="139"/>
      <c r="M31" s="133"/>
    </row>
    <row r="32" customFormat="false" ht="14.25" hidden="false" customHeight="false" outlineLevel="0" collapsed="false">
      <c r="A32" s="140" t="s">
        <v>317</v>
      </c>
      <c r="B32" s="141" t="n">
        <v>1318.55</v>
      </c>
      <c r="C32" s="142" t="n">
        <v>30</v>
      </c>
      <c r="D32" s="143" t="n">
        <f aca="false">F32-E32</f>
        <v>228.49</v>
      </c>
      <c r="E32" s="143" t="n">
        <v>4148.79</v>
      </c>
      <c r="F32" s="143" t="n">
        <v>4377.28</v>
      </c>
      <c r="G32" s="143"/>
      <c r="H32" s="143"/>
      <c r="I32" s="143"/>
      <c r="J32" s="143"/>
      <c r="K32" s="143"/>
      <c r="L32" s="139"/>
      <c r="M32" s="133"/>
    </row>
    <row r="33" customFormat="false" ht="14.25" hidden="false" customHeight="false" outlineLevel="0" collapsed="false">
      <c r="A33" s="140" t="s">
        <v>318</v>
      </c>
      <c r="B33" s="141" t="n">
        <v>384.86</v>
      </c>
      <c r="C33" s="142" t="n">
        <v>31</v>
      </c>
      <c r="D33" s="143" t="n">
        <f aca="false">F33-E33</f>
        <v>384.86</v>
      </c>
      <c r="E33" s="143" t="n">
        <v>3153.33</v>
      </c>
      <c r="F33" s="143" t="n">
        <v>3538.19</v>
      </c>
      <c r="G33" s="143"/>
      <c r="H33" s="143"/>
      <c r="I33" s="143"/>
      <c r="J33" s="143"/>
      <c r="K33" s="143"/>
      <c r="L33" s="139"/>
      <c r="M33" s="133"/>
    </row>
    <row r="34" customFormat="false" ht="14.25" hidden="false" customHeight="false" outlineLevel="0" collapsed="false">
      <c r="A34" s="140" t="s">
        <v>319</v>
      </c>
      <c r="B34" s="141" t="n">
        <v>474.93</v>
      </c>
      <c r="C34" s="142" t="n">
        <v>32</v>
      </c>
      <c r="D34" s="143" t="n">
        <f aca="false">F34-E34</f>
        <v>474.93</v>
      </c>
      <c r="E34" s="143" t="n">
        <v>3164.29</v>
      </c>
      <c r="F34" s="143" t="n">
        <v>3639.22</v>
      </c>
      <c r="G34" s="143"/>
      <c r="H34" s="143"/>
      <c r="I34" s="143"/>
      <c r="J34" s="143"/>
      <c r="K34" s="143"/>
      <c r="L34" s="139"/>
      <c r="M34" s="133"/>
    </row>
    <row r="35" customFormat="false" ht="14.25" hidden="false" customHeight="false" outlineLevel="0" collapsed="false">
      <c r="A35" s="140" t="s">
        <v>320</v>
      </c>
      <c r="B35" s="141" t="n">
        <v>362.81</v>
      </c>
      <c r="C35" s="142" t="n">
        <v>33</v>
      </c>
      <c r="D35" s="143" t="n">
        <f aca="false">F35-E35</f>
        <v>362.81</v>
      </c>
      <c r="E35" s="143" t="n">
        <v>1862.14</v>
      </c>
      <c r="F35" s="143" t="n">
        <v>2224.95</v>
      </c>
      <c r="G35" s="143"/>
      <c r="H35" s="143"/>
      <c r="I35" s="143"/>
      <c r="J35" s="143"/>
      <c r="K35" s="143"/>
      <c r="L35" s="139"/>
      <c r="M35" s="133"/>
    </row>
    <row r="36" customFormat="false" ht="14.25" hidden="false" customHeight="false" outlineLevel="0" collapsed="false">
      <c r="A36" s="140" t="s">
        <v>321</v>
      </c>
      <c r="B36" s="141" t="n">
        <v>482.49</v>
      </c>
      <c r="C36" s="142" t="n">
        <v>34</v>
      </c>
      <c r="D36" s="143" t="n">
        <f aca="false">F36-E36</f>
        <v>482.49</v>
      </c>
      <c r="E36" s="143" t="n">
        <v>2188.49</v>
      </c>
      <c r="F36" s="143" t="n">
        <v>2670.98</v>
      </c>
      <c r="G36" s="143"/>
      <c r="H36" s="143"/>
      <c r="I36" s="143"/>
      <c r="J36" s="143"/>
      <c r="K36" s="143"/>
      <c r="L36" s="139"/>
      <c r="M36" s="133"/>
    </row>
    <row r="37" customFormat="false" ht="14.25" hidden="false" customHeight="false" outlineLevel="0" collapsed="false">
      <c r="A37" s="140" t="s">
        <v>322</v>
      </c>
      <c r="B37" s="141" t="n">
        <v>575.92</v>
      </c>
      <c r="C37" s="142" t="n">
        <v>35</v>
      </c>
      <c r="D37" s="143" t="n">
        <f aca="false">F37-E37</f>
        <v>303.41</v>
      </c>
      <c r="E37" s="143" t="n">
        <v>2308.86</v>
      </c>
      <c r="F37" s="143" t="n">
        <v>2612.27</v>
      </c>
      <c r="G37" s="143"/>
      <c r="H37" s="143"/>
      <c r="I37" s="143"/>
      <c r="J37" s="143"/>
      <c r="K37" s="143"/>
      <c r="L37" s="139"/>
      <c r="M37" s="133"/>
    </row>
    <row r="38" customFormat="false" ht="14.25" hidden="false" customHeight="false" outlineLevel="0" collapsed="false">
      <c r="A38" s="140" t="s">
        <v>323</v>
      </c>
      <c r="B38" s="141" t="n">
        <v>227.39</v>
      </c>
      <c r="C38" s="142" t="n">
        <v>36</v>
      </c>
      <c r="D38" s="143" t="n">
        <f aca="false">F38-E38</f>
        <v>227.39</v>
      </c>
      <c r="E38" s="143" t="n">
        <v>1031.39</v>
      </c>
      <c r="F38" s="143" t="n">
        <v>1258.78</v>
      </c>
      <c r="G38" s="143"/>
      <c r="H38" s="143"/>
      <c r="I38" s="143"/>
      <c r="J38" s="143"/>
      <c r="K38" s="143"/>
      <c r="L38" s="139"/>
      <c r="M38" s="133"/>
    </row>
    <row r="39" customFormat="false" ht="14.25" hidden="false" customHeight="false" outlineLevel="0" collapsed="false">
      <c r="A39" s="140" t="s">
        <v>324</v>
      </c>
      <c r="B39" s="141" t="n">
        <v>296.67</v>
      </c>
      <c r="C39" s="142" t="n">
        <v>37</v>
      </c>
      <c r="D39" s="143" t="n">
        <f aca="false">F39-E39</f>
        <v>296.67</v>
      </c>
      <c r="E39" s="143" t="n">
        <v>2234.15</v>
      </c>
      <c r="F39" s="143" t="n">
        <v>2530.82</v>
      </c>
      <c r="G39" s="144"/>
      <c r="H39" s="144"/>
      <c r="I39" s="144"/>
      <c r="J39" s="144"/>
      <c r="K39" s="144"/>
      <c r="L39" s="139"/>
      <c r="M39" s="133"/>
    </row>
    <row r="40" customFormat="false" ht="14.25" hidden="false" customHeight="false" outlineLevel="0" collapsed="false">
      <c r="A40" s="140" t="s">
        <v>325</v>
      </c>
      <c r="B40" s="141" t="n">
        <v>1149.74</v>
      </c>
      <c r="C40" s="142" t="n">
        <v>38</v>
      </c>
      <c r="D40" s="143" t="n">
        <f aca="false">F40-E40</f>
        <v>59.6800000000003</v>
      </c>
      <c r="E40" s="143" t="n">
        <v>3185.24</v>
      </c>
      <c r="F40" s="143" t="n">
        <v>3244.92</v>
      </c>
      <c r="G40" s="143"/>
      <c r="H40" s="144"/>
      <c r="I40" s="144"/>
      <c r="J40" s="144"/>
      <c r="K40" s="144"/>
      <c r="L40" s="139"/>
      <c r="M40" s="133"/>
    </row>
    <row r="41" customFormat="false" ht="14.25" hidden="false" customHeight="false" outlineLevel="0" collapsed="false">
      <c r="A41" s="140" t="s">
        <v>326</v>
      </c>
      <c r="B41" s="141" t="n">
        <v>932.22</v>
      </c>
      <c r="C41" s="142" t="n">
        <v>39</v>
      </c>
      <c r="D41" s="143" t="n">
        <f aca="false">F41-E41</f>
        <v>114.68</v>
      </c>
      <c r="E41" s="143" t="n">
        <v>2549.98</v>
      </c>
      <c r="F41" s="143" t="n">
        <v>2664.66</v>
      </c>
      <c r="G41" s="143"/>
      <c r="H41" s="143"/>
      <c r="I41" s="143"/>
      <c r="J41" s="143"/>
      <c r="K41" s="143"/>
      <c r="L41" s="139"/>
      <c r="M41" s="133"/>
    </row>
    <row r="42" customFormat="false" ht="14.25" hidden="false" customHeight="false" outlineLevel="0" collapsed="false">
      <c r="A42" s="140" t="s">
        <v>327</v>
      </c>
      <c r="B42" s="141" t="n">
        <v>1133.99</v>
      </c>
      <c r="C42" s="142" t="n">
        <v>40</v>
      </c>
      <c r="D42" s="143" t="n">
        <f aca="false">F42-E42</f>
        <v>43.9300000000003</v>
      </c>
      <c r="E42" s="143" t="n">
        <v>3187.2</v>
      </c>
      <c r="F42" s="143" t="n">
        <v>3231.13</v>
      </c>
      <c r="G42" s="143"/>
      <c r="H42" s="143"/>
      <c r="I42" s="143"/>
      <c r="J42" s="143"/>
      <c r="K42" s="143"/>
      <c r="L42" s="139"/>
      <c r="M42" s="133"/>
    </row>
    <row r="43" customFormat="false" ht="14.25" hidden="false" customHeight="false" outlineLevel="0" collapsed="false">
      <c r="A43" s="140" t="s">
        <v>328</v>
      </c>
      <c r="B43" s="141" t="n">
        <v>604.47</v>
      </c>
      <c r="C43" s="142" t="n">
        <v>41</v>
      </c>
      <c r="D43" s="143" t="n">
        <f aca="false">F43-E43</f>
        <v>222.95</v>
      </c>
      <c r="E43" s="143" t="n">
        <v>2602.74</v>
      </c>
      <c r="F43" s="143" t="n">
        <v>2825.69</v>
      </c>
      <c r="G43" s="143"/>
      <c r="H43" s="143"/>
      <c r="I43" s="143"/>
      <c r="J43" s="143"/>
      <c r="K43" s="143"/>
      <c r="L43" s="139"/>
      <c r="M43" s="133"/>
    </row>
    <row r="44" customFormat="false" ht="14.25" hidden="false" customHeight="false" outlineLevel="0" collapsed="false">
      <c r="A44" s="140" t="s">
        <v>329</v>
      </c>
      <c r="B44" s="141" t="n">
        <v>1142.81</v>
      </c>
      <c r="C44" s="142" t="n">
        <v>42</v>
      </c>
      <c r="D44" s="143" t="n">
        <f aca="false">F44-E44</f>
        <v>52.75</v>
      </c>
      <c r="E44" s="143" t="n">
        <v>2848.08</v>
      </c>
      <c r="F44" s="143" t="n">
        <v>2900.83</v>
      </c>
      <c r="G44" s="143"/>
      <c r="H44" s="143"/>
      <c r="I44" s="143"/>
      <c r="J44" s="143"/>
      <c r="K44" s="143"/>
      <c r="L44" s="139"/>
      <c r="M44" s="133"/>
    </row>
    <row r="45" customFormat="false" ht="14.25" hidden="false" customHeight="false" outlineLevel="0" collapsed="false">
      <c r="A45" s="140" t="s">
        <v>330</v>
      </c>
      <c r="B45" s="141" t="n">
        <v>717.22</v>
      </c>
      <c r="C45" s="142" t="n">
        <v>43</v>
      </c>
      <c r="D45" s="143" t="n">
        <f aca="false">F45-E45</f>
        <v>172.2</v>
      </c>
      <c r="E45" s="143" t="n">
        <v>2378.46</v>
      </c>
      <c r="F45" s="143" t="n">
        <v>2550.66</v>
      </c>
      <c r="G45" s="144"/>
      <c r="H45" s="144"/>
      <c r="I45" s="144"/>
      <c r="J45" s="144"/>
      <c r="K45" s="144"/>
      <c r="L45" s="139"/>
      <c r="M45" s="133"/>
    </row>
    <row r="46" customFormat="false" ht="14.25" hidden="false" customHeight="false" outlineLevel="0" collapsed="false">
      <c r="A46" s="140" t="s">
        <v>331</v>
      </c>
      <c r="B46" s="141" t="n">
        <v>1144.07</v>
      </c>
      <c r="C46" s="142" t="n">
        <v>44</v>
      </c>
      <c r="D46" s="143" t="n">
        <f aca="false">F46-E46</f>
        <v>54.0099999999998</v>
      </c>
      <c r="E46" s="143" t="n">
        <v>2914.59</v>
      </c>
      <c r="F46" s="143" t="n">
        <v>2968.6</v>
      </c>
      <c r="G46" s="143"/>
      <c r="H46" s="143"/>
      <c r="I46" s="143"/>
      <c r="J46" s="143"/>
      <c r="K46" s="143"/>
      <c r="L46" s="139"/>
      <c r="M46" s="133"/>
    </row>
    <row r="47" customFormat="false" ht="14.25" hidden="false" customHeight="false" outlineLevel="0" collapsed="false">
      <c r="A47" s="140" t="s">
        <v>332</v>
      </c>
      <c r="B47" s="141" t="n">
        <v>806.88</v>
      </c>
      <c r="C47" s="142" t="n">
        <v>45</v>
      </c>
      <c r="D47" s="143" t="n">
        <f aca="false">F47-E47</f>
        <v>152.84</v>
      </c>
      <c r="E47" s="143" t="n">
        <v>2592.17</v>
      </c>
      <c r="F47" s="143" t="n">
        <v>2745.01</v>
      </c>
      <c r="G47" s="143"/>
      <c r="H47" s="143"/>
      <c r="I47" s="143"/>
      <c r="J47" s="143"/>
      <c r="K47" s="143"/>
      <c r="L47" s="139"/>
      <c r="M47" s="133"/>
    </row>
    <row r="48" customFormat="false" ht="14.25" hidden="false" customHeight="false" outlineLevel="0" collapsed="false">
      <c r="A48" s="140" t="s">
        <v>333</v>
      </c>
      <c r="B48" s="141" t="n">
        <v>1133.36</v>
      </c>
      <c r="C48" s="142" t="n">
        <v>46</v>
      </c>
      <c r="D48" s="143" t="n">
        <f aca="false">F48-E48</f>
        <v>43.3000000000002</v>
      </c>
      <c r="E48" s="143" t="n">
        <v>3248.02</v>
      </c>
      <c r="F48" s="143" t="n">
        <v>3291.32</v>
      </c>
      <c r="G48" s="143"/>
      <c r="H48" s="143"/>
      <c r="I48" s="143"/>
      <c r="J48" s="143"/>
      <c r="K48" s="143"/>
      <c r="L48" s="139"/>
      <c r="M48" s="133"/>
    </row>
    <row r="49" customFormat="false" ht="14.25" hidden="false" customHeight="false" outlineLevel="0" collapsed="false">
      <c r="A49" s="140" t="s">
        <v>334</v>
      </c>
      <c r="B49" s="141" t="n">
        <v>304.86</v>
      </c>
      <c r="C49" s="142" t="n">
        <v>47</v>
      </c>
      <c r="D49" s="143" t="n">
        <f aca="false">F49-E49</f>
        <v>304.86</v>
      </c>
      <c r="E49" s="143" t="n">
        <v>1382.81</v>
      </c>
      <c r="F49" s="143" t="n">
        <v>1687.67</v>
      </c>
      <c r="G49" s="143"/>
      <c r="H49" s="143"/>
      <c r="I49" s="143"/>
      <c r="J49" s="143"/>
      <c r="K49" s="143"/>
      <c r="L49" s="139"/>
      <c r="M49" s="133"/>
    </row>
    <row r="50" customFormat="false" ht="14.25" hidden="false" customHeight="false" outlineLevel="0" collapsed="false">
      <c r="A50" s="140" t="s">
        <v>335</v>
      </c>
      <c r="B50" s="141" t="n">
        <v>1143.44</v>
      </c>
      <c r="C50" s="142" t="n">
        <v>48</v>
      </c>
      <c r="D50" s="143" t="n">
        <f aca="false">F50-E50</f>
        <v>53.3899999999999</v>
      </c>
      <c r="E50" s="143" t="n">
        <v>3293.73</v>
      </c>
      <c r="F50" s="143" t="n">
        <v>3347.12</v>
      </c>
      <c r="G50" s="143"/>
      <c r="H50" s="143"/>
      <c r="I50" s="143"/>
      <c r="J50" s="143"/>
      <c r="K50" s="143"/>
      <c r="L50" s="139"/>
      <c r="M50" s="133"/>
    </row>
    <row r="51" customFormat="false" ht="14.25" hidden="false" customHeight="false" outlineLevel="0" collapsed="false">
      <c r="A51" s="140" t="s">
        <v>336</v>
      </c>
      <c r="B51" s="141" t="n">
        <v>292.89</v>
      </c>
      <c r="C51" s="142" t="n">
        <v>49</v>
      </c>
      <c r="D51" s="143" t="n">
        <f aca="false">F51-E51</f>
        <v>292.96</v>
      </c>
      <c r="E51" s="143" t="n">
        <v>1331.4</v>
      </c>
      <c r="F51" s="143" t="n">
        <v>1624.36</v>
      </c>
      <c r="G51" s="143"/>
      <c r="H51" s="143"/>
      <c r="I51" s="143"/>
      <c r="J51" s="143"/>
      <c r="K51" s="143"/>
      <c r="L51" s="139"/>
      <c r="M51" s="133"/>
    </row>
    <row r="52" customFormat="false" ht="14.25" hidden="false" customHeight="false" outlineLevel="0" collapsed="false">
      <c r="A52" s="145" t="s">
        <v>337</v>
      </c>
      <c r="B52" s="146" t="n">
        <v>730.45</v>
      </c>
      <c r="C52" s="147" t="n">
        <v>50</v>
      </c>
      <c r="D52" s="148" t="n">
        <f aca="false">F52-E52</f>
        <v>310.67</v>
      </c>
      <c r="E52" s="148" t="n">
        <v>2358.44</v>
      </c>
      <c r="F52" s="148" t="n">
        <v>2669.11</v>
      </c>
      <c r="G52" s="148"/>
      <c r="H52" s="148"/>
      <c r="I52" s="148"/>
      <c r="J52" s="148"/>
      <c r="K52" s="148"/>
      <c r="L52" s="139"/>
      <c r="M52" s="133"/>
    </row>
    <row r="53" customFormat="false" ht="14.25" hidden="false" customHeight="false" outlineLevel="0" collapsed="false">
      <c r="A53" s="149" t="s">
        <v>338</v>
      </c>
      <c r="B53" s="150" t="n">
        <f aca="false">SUM(B3:B52)</f>
        <v>43720.59</v>
      </c>
      <c r="C53" s="151"/>
      <c r="D53" s="150" t="n">
        <f aca="false">SUM(D3:D52)</f>
        <v>9541.03</v>
      </c>
      <c r="E53" s="150" t="n">
        <f aca="false">SUM(E3:E52)</f>
        <v>143498.24</v>
      </c>
      <c r="F53" s="150" t="n">
        <f aca="false">SUM(F3:F52)</f>
        <v>152979.27</v>
      </c>
      <c r="G53" s="150"/>
      <c r="H53" s="150"/>
      <c r="I53" s="150"/>
      <c r="J53" s="150"/>
      <c r="K53" s="150"/>
      <c r="L53" s="139"/>
      <c r="M53" s="133"/>
    </row>
    <row r="54" customFormat="false" ht="14.25" hidden="false" customHeight="false" outlineLevel="0" collapsed="false">
      <c r="A54" s="15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3"/>
      <c r="B61" s="153"/>
      <c r="C61" s="153"/>
      <c r="D61" s="154"/>
      <c r="E61" s="154"/>
      <c r="F61" s="153"/>
      <c r="G61" s="153"/>
      <c r="H61" s="153"/>
      <c r="I61" s="154"/>
      <c r="J61" s="153"/>
      <c r="K61" s="153"/>
      <c r="L61" s="153"/>
    </row>
    <row r="62" customFormat="false" ht="14.25" hidden="false" customHeight="false" outlineLevel="0" collapsed="false">
      <c r="A62" s="153"/>
      <c r="B62" s="153"/>
      <c r="C62" s="153"/>
      <c r="D62" s="154"/>
      <c r="E62" s="154"/>
      <c r="F62" s="153"/>
      <c r="G62" s="153"/>
      <c r="H62" s="153"/>
      <c r="I62" s="154"/>
      <c r="J62" s="153"/>
      <c r="K62" s="153"/>
      <c r="L62" s="1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5-29T06:42:54Z</cp:lastPrinted>
  <dcterms:modified xsi:type="dcterms:W3CDTF">2016-05-29T06:44:43Z</dcterms:modified>
  <cp:revision>0</cp:revision>
  <dc:subject/>
  <dc:title/>
</cp:coreProperties>
</file>