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ИЮЛЬ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РФ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4" activeCellId="0" sqref="M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5.87"/>
    <col collapsed="false" customWidth="true" hidden="false" outlineLevel="0" max="4" min="4" style="125" width="3.75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5.12"/>
    <col collapsed="false" customWidth="true" hidden="false" outlineLevel="0" max="8" min="8" style="0" width="3.99"/>
    <col collapsed="false" customWidth="true" hidden="false" outlineLevel="0" max="9" min="9" style="125" width="0.61"/>
    <col collapsed="false" customWidth="true" hidden="false" outlineLevel="0" max="10" min="10" style="0" width="5.74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87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232.5</v>
      </c>
      <c r="D3" s="136" t="n">
        <f aca="false">SUM(E3+F3)</f>
        <v>5</v>
      </c>
      <c r="E3" s="136" t="n">
        <v>5</v>
      </c>
      <c r="F3" s="136" t="n">
        <v>0</v>
      </c>
      <c r="G3" s="137" t="n">
        <v>158.72</v>
      </c>
      <c r="H3" s="138" t="n">
        <v>46.5</v>
      </c>
      <c r="I3" s="138" t="n">
        <v>0</v>
      </c>
      <c r="J3" s="137" t="n">
        <v>41.66</v>
      </c>
      <c r="K3" s="137" t="n">
        <v>416.56</v>
      </c>
      <c r="L3" s="137" t="n">
        <v>177.03</v>
      </c>
      <c r="M3" s="139" t="n">
        <f aca="false">SUM(C3+K3+L3+B3+N3+G3+O3+J3)</f>
        <v>2036.23</v>
      </c>
      <c r="N3" s="137" t="n">
        <v>216.16</v>
      </c>
      <c r="O3" s="137" t="n">
        <v>0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279</v>
      </c>
      <c r="D4" s="142" t="n">
        <f aca="false">SUM(E4+F4)</f>
        <v>6</v>
      </c>
      <c r="E4" s="142" t="n">
        <v>6</v>
      </c>
      <c r="F4" s="142" t="n">
        <v>0</v>
      </c>
      <c r="G4" s="143" t="n">
        <v>150.08</v>
      </c>
      <c r="H4" s="139" t="n">
        <f aca="false">H3</f>
        <v>46.5</v>
      </c>
      <c r="I4" s="139" t="n">
        <v>0</v>
      </c>
      <c r="J4" s="143" t="n">
        <v>39.4</v>
      </c>
      <c r="K4" s="143" t="n">
        <v>393.88</v>
      </c>
      <c r="L4" s="143" t="n">
        <v>208.37</v>
      </c>
      <c r="M4" s="139" t="n">
        <f aca="false">SUM(C4+K4+L4+G4+B4+N4+O4+J4)</f>
        <v>1983.25</v>
      </c>
      <c r="N4" s="143" t="n">
        <v>162.12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311.55</v>
      </c>
      <c r="D5" s="142" t="n">
        <f aca="false">SUM(E5+F5)</f>
        <v>6.7</v>
      </c>
      <c r="E5" s="142" t="n">
        <v>5</v>
      </c>
      <c r="F5" s="142" t="n">
        <v>1.7</v>
      </c>
      <c r="G5" s="143" t="n">
        <v>112.54</v>
      </c>
      <c r="H5" s="139" t="n">
        <f aca="false">H3</f>
        <v>46.5</v>
      </c>
      <c r="I5" s="139" t="n">
        <f aca="false">I3</f>
        <v>0</v>
      </c>
      <c r="J5" s="143" t="n">
        <v>29.57</v>
      </c>
      <c r="K5" s="143" t="n">
        <v>1009.49</v>
      </c>
      <c r="L5" s="143" t="n">
        <v>172.39</v>
      </c>
      <c r="M5" s="139" t="n">
        <f aca="false">SUM(C5+K5+L5+G5+B5+N5+O5+J5)</f>
        <v>2306.82</v>
      </c>
      <c r="N5" s="143" t="n">
        <v>108.08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23.25</v>
      </c>
      <c r="D6" s="142" t="n">
        <f aca="false">SUM(E6+F6)</f>
        <v>0.5</v>
      </c>
      <c r="E6" s="142" t="n">
        <v>0.5</v>
      </c>
      <c r="F6" s="142" t="n">
        <v>0</v>
      </c>
      <c r="G6" s="143" t="n">
        <v>153.92</v>
      </c>
      <c r="H6" s="139" t="n">
        <f aca="false">H3</f>
        <v>46.5</v>
      </c>
      <c r="I6" s="139" t="n">
        <f aca="false">I3</f>
        <v>0</v>
      </c>
      <c r="J6" s="143" t="n">
        <v>40.4</v>
      </c>
      <c r="K6" s="143" t="n">
        <v>403.96</v>
      </c>
      <c r="L6" s="143" t="n">
        <v>31.6</v>
      </c>
      <c r="M6" s="139" t="n">
        <f aca="false">SUM(C6+K6+L6+G6+B6+N6+O6+J6)</f>
        <v>1422.73</v>
      </c>
      <c r="N6" s="143" t="n">
        <v>0</v>
      </c>
      <c r="O6" s="143" t="n">
        <v>0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232.5</v>
      </c>
      <c r="D7" s="142" t="n">
        <f aca="false">SUM(E7+F7)</f>
        <v>5</v>
      </c>
      <c r="E7" s="142" t="n">
        <v>5</v>
      </c>
      <c r="F7" s="142" t="n">
        <v>0</v>
      </c>
      <c r="G7" s="143" t="n">
        <v>151.58</v>
      </c>
      <c r="H7" s="139" t="n">
        <f aca="false">H3</f>
        <v>46.5</v>
      </c>
      <c r="I7" s="139" t="n">
        <f aca="false">I3</f>
        <v>0</v>
      </c>
      <c r="J7" s="143" t="n">
        <v>39.82</v>
      </c>
      <c r="K7" s="143" t="n">
        <v>398.08</v>
      </c>
      <c r="L7" s="143" t="n">
        <v>176.32</v>
      </c>
      <c r="M7" s="139" t="n">
        <f aca="false">SUM(C7+K7+L7+G7+B7+N7+O7+J7)</f>
        <v>1972.86</v>
      </c>
      <c r="N7" s="143" t="n">
        <v>216.16</v>
      </c>
      <c r="O7" s="143" t="n">
        <v>0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348.75</v>
      </c>
      <c r="D8" s="142" t="n">
        <f aca="false">SUM(E8+F8)</f>
        <v>7.5</v>
      </c>
      <c r="E8" s="142" t="n">
        <v>7.5</v>
      </c>
      <c r="F8" s="142" t="n">
        <v>0</v>
      </c>
      <c r="G8" s="143" t="n">
        <v>154.88</v>
      </c>
      <c r="H8" s="139" t="n">
        <f aca="false">H3</f>
        <v>46.5</v>
      </c>
      <c r="I8" s="139" t="n">
        <v>0</v>
      </c>
      <c r="J8" s="143" t="n">
        <v>40.66</v>
      </c>
      <c r="K8" s="143" t="n">
        <v>406.48</v>
      </c>
      <c r="L8" s="143" t="n">
        <v>257.16</v>
      </c>
      <c r="M8" s="139" t="n">
        <f aca="false">SUM(C8+K8+L8+G8+B8+N8+O8+J8)</f>
        <v>2144.45</v>
      </c>
      <c r="N8" s="143" t="n">
        <v>162.12</v>
      </c>
      <c r="O8" s="143" t="n">
        <v>0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325.5</v>
      </c>
      <c r="D9" s="142" t="n">
        <f aca="false">SUM(E9+F9)</f>
        <v>7</v>
      </c>
      <c r="E9" s="142" t="n">
        <v>6</v>
      </c>
      <c r="F9" s="142" t="n">
        <v>1</v>
      </c>
      <c r="G9" s="143" t="n">
        <v>159.04</v>
      </c>
      <c r="H9" s="139" t="n">
        <f aca="false">H3</f>
        <v>46.5</v>
      </c>
      <c r="I9" s="139" t="n">
        <v>0</v>
      </c>
      <c r="J9" s="143" t="n">
        <v>41.75</v>
      </c>
      <c r="K9" s="143" t="n">
        <v>837.32</v>
      </c>
      <c r="L9" s="143" t="n">
        <v>209.27</v>
      </c>
      <c r="M9" s="139" t="n">
        <f aca="false">SUM(C9+K9+L9+G9+B9+N9+O9+J9)</f>
        <v>2584.24</v>
      </c>
      <c r="N9" s="143" t="n">
        <v>216.16</v>
      </c>
      <c r="O9" s="143" t="n">
        <v>0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348.75</v>
      </c>
      <c r="D10" s="142" t="n">
        <f aca="false">SUM(E10+F10)</f>
        <v>7.5</v>
      </c>
      <c r="E10" s="142" t="n">
        <v>6</v>
      </c>
      <c r="F10" s="142" t="n">
        <v>1.5</v>
      </c>
      <c r="G10" s="143" t="n">
        <v>148.8</v>
      </c>
      <c r="H10" s="139" t="n">
        <f aca="false">H3</f>
        <v>46.5</v>
      </c>
      <c r="I10" s="139" t="n">
        <v>0</v>
      </c>
      <c r="J10" s="143" t="n">
        <v>39.06</v>
      </c>
      <c r="K10" s="143" t="n">
        <v>1020.41</v>
      </c>
      <c r="L10" s="143" t="n">
        <v>208.24</v>
      </c>
      <c r="M10" s="139" t="n">
        <f aca="false">SUM(C10+K10+L10+G10+B10+N10+O10+J10)</f>
        <v>2725.42</v>
      </c>
      <c r="N10" s="143" t="n">
        <v>216.16</v>
      </c>
      <c r="O10" s="143" t="n">
        <v>0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55.52</v>
      </c>
      <c r="H11" s="139" t="n">
        <f aca="false">H3</f>
        <v>46.5</v>
      </c>
      <c r="I11" s="139" t="n">
        <v>0</v>
      </c>
      <c r="J11" s="143" t="n">
        <v>40.82</v>
      </c>
      <c r="K11" s="143" t="n">
        <v>408.16</v>
      </c>
      <c r="L11" s="143" t="n">
        <v>15.65</v>
      </c>
      <c r="M11" s="139" t="n">
        <f aca="false">SUM(C11+K11+L11+G11+B11+N11+O11+J11)</f>
        <v>1397.75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37.15</v>
      </c>
      <c r="D12" s="142" t="n">
        <f aca="false">SUM(E12+F12)</f>
        <v>5.1</v>
      </c>
      <c r="E12" s="142" t="n">
        <v>5</v>
      </c>
      <c r="F12" s="142" t="n">
        <v>0.1</v>
      </c>
      <c r="G12" s="143" t="n">
        <v>156.16</v>
      </c>
      <c r="H12" s="139" t="n">
        <f aca="false">H3</f>
        <v>46.5</v>
      </c>
      <c r="I12" s="139" t="n">
        <f aca="false">I3</f>
        <v>0</v>
      </c>
      <c r="J12" s="143" t="n">
        <v>40.99</v>
      </c>
      <c r="K12" s="143" t="n">
        <v>451.83</v>
      </c>
      <c r="L12" s="143" t="n">
        <v>178.77</v>
      </c>
      <c r="M12" s="139" t="n">
        <f aca="false">SUM(C12+K12+L12+G12+B12+N12+O12+J12)</f>
        <v>1953.78</v>
      </c>
      <c r="N12" s="143" t="n">
        <v>108.08</v>
      </c>
      <c r="O12" s="143" t="n">
        <v>0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604.5</v>
      </c>
      <c r="D13" s="142" t="n">
        <f aca="false">SUM(E13+F13)</f>
        <v>13</v>
      </c>
      <c r="E13" s="142" t="n">
        <v>11</v>
      </c>
      <c r="F13" s="142" t="n">
        <v>2</v>
      </c>
      <c r="G13" s="143" t="n">
        <v>148.48</v>
      </c>
      <c r="H13" s="139" t="n">
        <f aca="false">H3</f>
        <v>46.5</v>
      </c>
      <c r="I13" s="139" t="n">
        <f aca="false">I3</f>
        <v>0</v>
      </c>
      <c r="J13" s="143" t="n">
        <v>38.98</v>
      </c>
      <c r="K13" s="143" t="n">
        <v>1229.53</v>
      </c>
      <c r="L13" s="143" t="n">
        <v>369.26</v>
      </c>
      <c r="M13" s="139" t="n">
        <f aca="false">SUM(C13+K13+L13+G13+B13+N13+O13+J13)</f>
        <v>3349.31</v>
      </c>
      <c r="N13" s="143" t="n">
        <v>216.16</v>
      </c>
      <c r="O13" s="143" t="n">
        <v>0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483.6</v>
      </c>
      <c r="D14" s="142" t="n">
        <f aca="false">SUM(E14+F14)</f>
        <v>10.4</v>
      </c>
      <c r="E14" s="142" t="n">
        <v>9</v>
      </c>
      <c r="F14" s="142" t="n">
        <v>1.4</v>
      </c>
      <c r="G14" s="143" t="n">
        <v>153.92</v>
      </c>
      <c r="H14" s="139" t="n">
        <f aca="false">H3</f>
        <v>46.5</v>
      </c>
      <c r="I14" s="139" t="n">
        <f aca="false">I3</f>
        <v>0</v>
      </c>
      <c r="J14" s="143" t="n">
        <v>40.4</v>
      </c>
      <c r="K14" s="143" t="n">
        <v>991.85</v>
      </c>
      <c r="L14" s="143" t="n">
        <v>305.38</v>
      </c>
      <c r="M14" s="139" t="n">
        <f aca="false">SUM(C14+K14+L14+G14+B14+N14+O14+J14)</f>
        <v>2852.83</v>
      </c>
      <c r="N14" s="143" t="n">
        <v>108.08</v>
      </c>
      <c r="O14" s="143" t="n">
        <v>0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571.95</v>
      </c>
      <c r="D15" s="142" t="n">
        <f aca="false">SUM(E15+F15)</f>
        <v>12.3</v>
      </c>
      <c r="E15" s="142" t="n">
        <v>11</v>
      </c>
      <c r="F15" s="142" t="n">
        <v>1.3</v>
      </c>
      <c r="G15" s="143" t="n">
        <v>155.52</v>
      </c>
      <c r="H15" s="139" t="n">
        <f aca="false">H3</f>
        <v>46.5</v>
      </c>
      <c r="I15" s="139" t="n">
        <f aca="false">I3</f>
        <v>0</v>
      </c>
      <c r="J15" s="143" t="n">
        <v>40.82</v>
      </c>
      <c r="K15" s="143" t="n">
        <v>954.06</v>
      </c>
      <c r="L15" s="143" t="n">
        <v>369.96</v>
      </c>
      <c r="M15" s="139" t="n">
        <f aca="false">SUM(C15+K15+L15+G15+B15+N15+O15+J15)</f>
        <v>2977.99</v>
      </c>
      <c r="N15" s="143" t="n">
        <v>108.08</v>
      </c>
      <c r="O15" s="143" t="n">
        <v>0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237.15</v>
      </c>
      <c r="D16" s="142" t="n">
        <f aca="false">SUM(E16+F16)</f>
        <v>5.1</v>
      </c>
      <c r="E16" s="142" t="n">
        <v>4</v>
      </c>
      <c r="F16" s="142" t="n">
        <v>1.1</v>
      </c>
      <c r="G16" s="143" t="n">
        <v>143.68</v>
      </c>
      <c r="H16" s="139" t="n">
        <f aca="false">H3</f>
        <v>46.5</v>
      </c>
      <c r="I16" s="139" t="n">
        <f aca="false">I3</f>
        <v>0</v>
      </c>
      <c r="J16" s="143" t="n">
        <v>37.72</v>
      </c>
      <c r="K16" s="143" t="n">
        <v>839</v>
      </c>
      <c r="L16" s="143" t="n">
        <v>143.3</v>
      </c>
      <c r="M16" s="139" t="n">
        <f aca="false">SUM(C16+K16+L16+G16+B16+N16+O16+J16)</f>
        <v>2281.37</v>
      </c>
      <c r="N16" s="143" t="n">
        <v>162.12</v>
      </c>
      <c r="O16" s="143" t="n">
        <v>0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358.05</v>
      </c>
      <c r="D17" s="142" t="n">
        <f aca="false">SUM(E17+F17)</f>
        <v>7.7</v>
      </c>
      <c r="E17" s="142" t="n">
        <v>7</v>
      </c>
      <c r="F17" s="142" t="n">
        <v>0.7</v>
      </c>
      <c r="G17" s="143" t="n">
        <v>154.24</v>
      </c>
      <c r="H17" s="139" t="n">
        <f aca="false">H3</f>
        <v>46.5</v>
      </c>
      <c r="I17" s="139" t="n">
        <f aca="false">I3</f>
        <v>0</v>
      </c>
      <c r="J17" s="143" t="n">
        <v>40.49</v>
      </c>
      <c r="K17" s="143" t="n">
        <v>698.75</v>
      </c>
      <c r="L17" s="143" t="n">
        <v>241</v>
      </c>
      <c r="M17" s="139" t="n">
        <f aca="false">SUM(C17+K17+L17+G17+B17+N17+O17+J17)</f>
        <v>2317.77</v>
      </c>
      <c r="N17" s="143" t="n">
        <v>54.04</v>
      </c>
      <c r="O17" s="143" t="n">
        <v>0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186</v>
      </c>
      <c r="D18" s="142" t="n">
        <f aca="false">SUM(E18+F18)</f>
        <v>4</v>
      </c>
      <c r="E18" s="142" t="n">
        <v>4</v>
      </c>
      <c r="F18" s="142" t="n">
        <v>0</v>
      </c>
      <c r="G18" s="143" t="n">
        <v>159.68</v>
      </c>
      <c r="H18" s="139" t="n">
        <f aca="false">H3</f>
        <v>46.5</v>
      </c>
      <c r="I18" s="139" t="n">
        <v>0</v>
      </c>
      <c r="J18" s="143" t="n">
        <v>41.92</v>
      </c>
      <c r="K18" s="143" t="n">
        <v>419.08</v>
      </c>
      <c r="L18" s="143" t="n">
        <v>144.91</v>
      </c>
      <c r="M18" s="139" t="n">
        <f aca="false">SUM(C18+K18+L18+G18+B18+N18+O18+J18)</f>
        <v>1912.11</v>
      </c>
      <c r="N18" s="143" t="n">
        <v>162.12</v>
      </c>
      <c r="O18" s="143" t="n">
        <v>0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213.9</v>
      </c>
      <c r="D19" s="142" t="n">
        <f aca="false">SUM(E19+F19)</f>
        <v>4.6</v>
      </c>
      <c r="E19" s="142" t="n">
        <v>4</v>
      </c>
      <c r="F19" s="142" t="n">
        <v>0.6</v>
      </c>
      <c r="G19" s="143" t="n">
        <v>240</v>
      </c>
      <c r="H19" s="139" t="n">
        <f aca="false">H3</f>
        <v>46.5</v>
      </c>
      <c r="I19" s="139" t="n">
        <v>0</v>
      </c>
      <c r="J19" s="143" t="n">
        <v>63</v>
      </c>
      <c r="K19" s="143" t="n">
        <v>881.83</v>
      </c>
      <c r="L19" s="143" t="n">
        <v>153</v>
      </c>
      <c r="M19" s="139" t="n">
        <f aca="false">SUM(C19+K19+L19+G19+B19+N19+O19+J19)</f>
        <v>3021.93</v>
      </c>
      <c r="N19" s="143" t="n">
        <v>270.2</v>
      </c>
      <c r="O19" s="143" t="n">
        <v>0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279</v>
      </c>
      <c r="D20" s="142" t="n">
        <f aca="false">SUM(E20+F20)</f>
        <v>6</v>
      </c>
      <c r="E20" s="142" t="n">
        <v>4</v>
      </c>
      <c r="F20" s="142" t="n">
        <v>2</v>
      </c>
      <c r="G20" s="143" t="n">
        <v>184.96</v>
      </c>
      <c r="H20" s="139" t="n">
        <f aca="false">H3</f>
        <v>46.5</v>
      </c>
      <c r="I20" s="139" t="n">
        <v>0</v>
      </c>
      <c r="J20" s="143" t="n">
        <v>48.56</v>
      </c>
      <c r="K20" s="143" t="n">
        <v>1325.27</v>
      </c>
      <c r="L20" s="143" t="n">
        <v>147.46</v>
      </c>
      <c r="M20" s="139" t="n">
        <f aca="false">SUM(C20+K20+L20+G20+B20+N20+O20+J20)</f>
        <v>3018.13</v>
      </c>
      <c r="N20" s="143" t="n">
        <v>108.08</v>
      </c>
      <c r="O20" s="143" t="n">
        <v>0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418.5</v>
      </c>
      <c r="D21" s="142" t="n">
        <f aca="false">SUM(E21+F21)</f>
        <v>9</v>
      </c>
      <c r="E21" s="142" t="n">
        <v>7</v>
      </c>
      <c r="F21" s="142" t="n">
        <v>2</v>
      </c>
      <c r="G21" s="143" t="n">
        <v>240.32</v>
      </c>
      <c r="H21" s="139" t="n">
        <f aca="false">H3</f>
        <v>46.5</v>
      </c>
      <c r="I21" s="139" t="n">
        <f aca="false">I3</f>
        <v>0</v>
      </c>
      <c r="J21" s="143" t="n">
        <v>63.08</v>
      </c>
      <c r="K21" s="143" t="n">
        <v>1470.56</v>
      </c>
      <c r="L21" s="143" t="n">
        <v>249.66</v>
      </c>
      <c r="M21" s="139" t="n">
        <f aca="false">SUM(C21+K21+L21+G21+B21+N21+O21+J21)</f>
        <v>3805.84</v>
      </c>
      <c r="N21" s="143" t="n">
        <v>162.12</v>
      </c>
      <c r="O21" s="143" t="n">
        <v>0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18.6</v>
      </c>
      <c r="D22" s="142" t="n">
        <f aca="false">SUM(E22+F22)</f>
        <v>0.4</v>
      </c>
      <c r="E22" s="142" t="n">
        <v>0</v>
      </c>
      <c r="F22" s="142" t="n">
        <v>0.4</v>
      </c>
      <c r="G22" s="143" t="n">
        <v>185.92</v>
      </c>
      <c r="H22" s="139" t="n">
        <f aca="false">H3</f>
        <v>46.5</v>
      </c>
      <c r="I22" s="139" t="n">
        <f aca="false">I3</f>
        <v>0</v>
      </c>
      <c r="J22" s="143" t="n">
        <v>48.8</v>
      </c>
      <c r="K22" s="143" t="n">
        <v>655.92</v>
      </c>
      <c r="L22" s="143" t="n">
        <v>18.71</v>
      </c>
      <c r="M22" s="139" t="n">
        <f aca="false">SUM(C22+K22+L22+G22+B22+N22+O22+J22)</f>
        <v>1911.59</v>
      </c>
      <c r="N22" s="143" t="n">
        <v>54.04</v>
      </c>
      <c r="O22" s="143" t="n">
        <v>0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186</v>
      </c>
      <c r="D23" s="142" t="n">
        <f aca="false">SUM(E23+F23)</f>
        <v>4</v>
      </c>
      <c r="E23" s="142" t="n">
        <v>4</v>
      </c>
      <c r="F23" s="142" t="n">
        <v>0</v>
      </c>
      <c r="G23" s="143" t="n">
        <v>241.92</v>
      </c>
      <c r="H23" s="139" t="n">
        <f aca="false">H3</f>
        <v>46.5</v>
      </c>
      <c r="I23" s="139" t="n">
        <f aca="false">I3</f>
        <v>0</v>
      </c>
      <c r="J23" s="143" t="n">
        <v>63.5</v>
      </c>
      <c r="K23" s="143" t="n">
        <v>634.92</v>
      </c>
      <c r="L23" s="143" t="n">
        <v>153.19</v>
      </c>
      <c r="M23" s="139" t="n">
        <f aca="false">SUM(C23+K23+L23+G23+B23+N23+O23+J23)</f>
        <v>2597.21</v>
      </c>
      <c r="N23" s="143" t="n">
        <v>108.08</v>
      </c>
      <c r="O23" s="143" t="n">
        <v>0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311.55</v>
      </c>
      <c r="D24" s="142" t="n">
        <f aca="false">SUM(E24+F24)</f>
        <v>6.7</v>
      </c>
      <c r="E24" s="142" t="n">
        <v>6</v>
      </c>
      <c r="F24" s="142" t="n">
        <v>0.7</v>
      </c>
      <c r="G24" s="143" t="n">
        <v>184.32</v>
      </c>
      <c r="H24" s="139" t="n">
        <f aca="false">H3</f>
        <v>46.5</v>
      </c>
      <c r="I24" s="139" t="n">
        <f aca="false">I3</f>
        <v>0</v>
      </c>
      <c r="J24" s="143" t="n">
        <v>48.38</v>
      </c>
      <c r="K24" s="143" t="n">
        <v>777.69</v>
      </c>
      <c r="L24" s="143" t="n">
        <v>211.81</v>
      </c>
      <c r="M24" s="139" t="n">
        <f aca="false">SUM(C24+K24+L24+G24+B24+N24+O24+J24)</f>
        <v>2509.39</v>
      </c>
      <c r="N24" s="143" t="n">
        <v>54.04</v>
      </c>
      <c r="O24" s="143" t="n">
        <v>0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976.5</v>
      </c>
      <c r="D25" s="142" t="n">
        <f aca="false">SUM(E25+F25)</f>
        <v>21</v>
      </c>
      <c r="E25" s="142" t="n">
        <v>16</v>
      </c>
      <c r="F25" s="142" t="n">
        <v>5</v>
      </c>
      <c r="G25" s="143" t="n">
        <v>242.56</v>
      </c>
      <c r="H25" s="139" t="n">
        <f aca="false">H3</f>
        <v>46.5</v>
      </c>
      <c r="I25" s="139" t="n">
        <v>0</v>
      </c>
      <c r="J25" s="143" t="n">
        <v>63.67</v>
      </c>
      <c r="K25" s="143" t="n">
        <v>2736.2</v>
      </c>
      <c r="L25" s="143" t="n">
        <v>539.78</v>
      </c>
      <c r="M25" s="139" t="n">
        <f aca="false">SUM(C25+K25+L25+G25+B25+N25+O25+J25)</f>
        <v>5987.67</v>
      </c>
      <c r="N25" s="143" t="n">
        <v>216.16</v>
      </c>
      <c r="O25" s="143" t="n">
        <v>0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409.2</v>
      </c>
      <c r="D26" s="142" t="n">
        <f aca="false">SUM(E26+F26)</f>
        <v>8.8</v>
      </c>
      <c r="E26" s="142" t="n">
        <v>6</v>
      </c>
      <c r="F26" s="142" t="n">
        <v>2.8</v>
      </c>
      <c r="G26" s="143" t="n">
        <v>184</v>
      </c>
      <c r="H26" s="139" t="n">
        <f aca="false">H3</f>
        <v>46.5</v>
      </c>
      <c r="I26" s="139" t="n">
        <f aca="false">I3</f>
        <v>0</v>
      </c>
      <c r="J26" s="143" t="n">
        <v>48.3</v>
      </c>
      <c r="K26" s="143" t="n">
        <v>1658.68</v>
      </c>
      <c r="L26" s="143" t="n">
        <v>211.78</v>
      </c>
      <c r="M26" s="139" t="n">
        <f aca="false">SUM(C26+K26+L26+G26+B26+N26+O26+J26)</f>
        <v>3486</v>
      </c>
      <c r="N26" s="143" t="n">
        <v>54.04</v>
      </c>
      <c r="O26" s="143" t="n">
        <v>0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139.5</v>
      </c>
      <c r="D27" s="142" t="n">
        <f aca="false">SUM(E27+F27)</f>
        <v>3</v>
      </c>
      <c r="E27" s="142" t="n">
        <v>2</v>
      </c>
      <c r="F27" s="142" t="n">
        <v>1</v>
      </c>
      <c r="G27" s="143" t="n">
        <v>241.28</v>
      </c>
      <c r="H27" s="139" t="n">
        <f aca="false">H3</f>
        <v>46.5</v>
      </c>
      <c r="I27" s="139" t="n">
        <v>0</v>
      </c>
      <c r="J27" s="143" t="n">
        <v>63.34</v>
      </c>
      <c r="K27" s="143" t="n">
        <v>1053.16</v>
      </c>
      <c r="L27" s="143" t="n">
        <v>88.71</v>
      </c>
      <c r="M27" s="139" t="n">
        <f aca="false">SUM(C27+K27+L27+G27+B27+N27+O27+J27)</f>
        <v>2846.43</v>
      </c>
      <c r="N27" s="143" t="n">
        <v>54.04</v>
      </c>
      <c r="O27" s="143" t="n">
        <v>0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651</v>
      </c>
      <c r="D28" s="142" t="n">
        <f aca="false">SUM(E28+F28)</f>
        <v>14</v>
      </c>
      <c r="E28" s="142" t="n">
        <v>9</v>
      </c>
      <c r="F28" s="142" t="n">
        <v>5</v>
      </c>
      <c r="G28" s="143" t="n">
        <v>238.08</v>
      </c>
      <c r="H28" s="139" t="n">
        <f aca="false">H3</f>
        <v>46.5</v>
      </c>
      <c r="I28" s="139" t="n">
        <f aca="false">I3</f>
        <v>0</v>
      </c>
      <c r="J28" s="143" t="n">
        <v>62.5</v>
      </c>
      <c r="K28" s="143" t="n">
        <v>2724.44</v>
      </c>
      <c r="L28" s="143" t="n">
        <v>313.85</v>
      </c>
      <c r="M28" s="139" t="n">
        <f aca="false">SUM(C28+K28+L28+G28+B28+N28+O28+J28)</f>
        <v>5342.39</v>
      </c>
      <c r="N28" s="143" t="n">
        <v>162.12</v>
      </c>
      <c r="O28" s="143" t="n">
        <v>0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89.76</v>
      </c>
      <c r="H29" s="139" t="n">
        <f aca="false">H3</f>
        <v>46.5</v>
      </c>
      <c r="I29" s="139" t="n">
        <f aca="false">I3</f>
        <v>0</v>
      </c>
      <c r="J29" s="143" t="n">
        <v>49.81</v>
      </c>
      <c r="K29" s="143" t="n">
        <v>498.03</v>
      </c>
      <c r="L29" s="143" t="n">
        <v>276.78</v>
      </c>
      <c r="M29" s="139" t="n">
        <f aca="false">SUM(C29+K29+L29+G29+B29+N29+O29+J29)</f>
        <v>2443.26</v>
      </c>
      <c r="N29" s="143" t="n">
        <v>108.08</v>
      </c>
      <c r="O29" s="143" t="n">
        <v>0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558</v>
      </c>
      <c r="D30" s="142" t="n">
        <f aca="false">SUM(E30+F30)</f>
        <v>12</v>
      </c>
      <c r="E30" s="142" t="n">
        <v>10</v>
      </c>
      <c r="F30" s="142" t="n">
        <v>2</v>
      </c>
      <c r="G30" s="143" t="n">
        <v>239.36</v>
      </c>
      <c r="H30" s="139" t="n">
        <f aca="false">H3</f>
        <v>46.5</v>
      </c>
      <c r="I30" s="139" t="n">
        <f aca="false">I3</f>
        <v>0</v>
      </c>
      <c r="J30" s="143" t="n">
        <v>62.83</v>
      </c>
      <c r="K30" s="143" t="n">
        <v>1468.04</v>
      </c>
      <c r="L30" s="143" t="n">
        <v>346.19</v>
      </c>
      <c r="M30" s="139" t="n">
        <f aca="false">SUM(C30+K30+L30+G30+B30+N30+O30+J30)</f>
        <v>4033.34</v>
      </c>
      <c r="N30" s="143" t="n">
        <v>162.12</v>
      </c>
      <c r="O30" s="143" t="n">
        <v>0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4</v>
      </c>
      <c r="H31" s="139" t="n">
        <f aca="false">H3</f>
        <v>46.5</v>
      </c>
      <c r="I31" s="139" t="n">
        <f aca="false">I3</f>
        <v>0</v>
      </c>
      <c r="J31" s="143" t="n">
        <v>48.3</v>
      </c>
      <c r="K31" s="143" t="n">
        <v>482.91</v>
      </c>
      <c r="L31" s="143" t="n">
        <v>18.52</v>
      </c>
      <c r="M31" s="139" t="n">
        <f aca="false">SUM(C31+K31+L31+G31+B31+N31+O31+J31)</f>
        <v>1653.73</v>
      </c>
      <c r="N31" s="143" t="n">
        <v>0</v>
      </c>
      <c r="O31" s="143" t="n">
        <v>0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418.5</v>
      </c>
      <c r="D32" s="142" t="n">
        <f aca="false">SUM(E32+F32)</f>
        <v>9</v>
      </c>
      <c r="E32" s="142" t="n">
        <v>7</v>
      </c>
      <c r="F32" s="142" t="n">
        <v>2</v>
      </c>
      <c r="G32" s="143" t="n">
        <v>243.2</v>
      </c>
      <c r="H32" s="139" t="n">
        <f aca="false">H3</f>
        <v>46.5</v>
      </c>
      <c r="I32" s="139" t="n">
        <f aca="false">I3</f>
        <v>0</v>
      </c>
      <c r="J32" s="143" t="n">
        <v>63.84</v>
      </c>
      <c r="K32" s="143" t="n">
        <v>1478.12</v>
      </c>
      <c r="L32" s="143" t="n">
        <v>249.95</v>
      </c>
      <c r="M32" s="139" t="n">
        <f aca="false">SUM(C32+K32+L32+G32+B32+N32+O32+J32)</f>
        <v>3831.73</v>
      </c>
      <c r="N32" s="143" t="n">
        <v>162.12</v>
      </c>
      <c r="O32" s="143" t="n">
        <v>0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651</v>
      </c>
      <c r="D33" s="142" t="n">
        <f aca="false">SUM(E33+F33)</f>
        <v>14</v>
      </c>
      <c r="E33" s="142" t="n">
        <v>14</v>
      </c>
      <c r="F33" s="142" t="n">
        <v>0</v>
      </c>
      <c r="G33" s="143" t="n">
        <v>195.52</v>
      </c>
      <c r="H33" s="139" t="n">
        <f aca="false">H3</f>
        <v>46.5</v>
      </c>
      <c r="I33" s="139" t="n">
        <f aca="false">I3</f>
        <v>0</v>
      </c>
      <c r="J33" s="143" t="n">
        <v>51.32</v>
      </c>
      <c r="K33" s="143" t="n">
        <v>513.14</v>
      </c>
      <c r="L33" s="143" t="n">
        <v>470.62</v>
      </c>
      <c r="M33" s="139" t="n">
        <f aca="false">SUM(C33+K33+L33+G33+B33+N33+O33+J33)</f>
        <v>3021.32</v>
      </c>
      <c r="N33" s="143" t="n">
        <v>162.12</v>
      </c>
      <c r="O33" s="143" t="n">
        <v>0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465</v>
      </c>
      <c r="D34" s="142" t="n">
        <f aca="false">SUM(E34+F34)</f>
        <v>10</v>
      </c>
      <c r="E34" s="142" t="n">
        <v>10</v>
      </c>
      <c r="F34" s="142" t="n">
        <v>0</v>
      </c>
      <c r="G34" s="143" t="n">
        <v>241.28</v>
      </c>
      <c r="H34" s="139" t="n">
        <f aca="false">H3</f>
        <v>46.5</v>
      </c>
      <c r="I34" s="139" t="n">
        <f aca="false">I3</f>
        <v>0</v>
      </c>
      <c r="J34" s="143" t="n">
        <v>63.34</v>
      </c>
      <c r="K34" s="143" t="n">
        <v>633.24</v>
      </c>
      <c r="L34" s="143" t="n">
        <v>346.39</v>
      </c>
      <c r="M34" s="139" t="n">
        <f aca="false">SUM(C34+K34+L34+G34+B34+N34+O34+J34)</f>
        <v>3171.81</v>
      </c>
      <c r="N34" s="143" t="n">
        <v>216.16</v>
      </c>
      <c r="O34" s="143" t="n">
        <v>0</v>
      </c>
    </row>
    <row r="35" customFormat="false" ht="14.25" hidden="false" customHeight="false" outlineLevel="0" collapsed="false">
      <c r="A35" s="140" t="s">
        <v>329</v>
      </c>
      <c r="B35" s="141" t="n">
        <v>921.6</v>
      </c>
      <c r="C35" s="141" t="n">
        <f aca="false">D35*H35</f>
        <v>162.75</v>
      </c>
      <c r="D35" s="142" t="n">
        <f aca="false">SUM(E35+F35)</f>
        <v>3.5</v>
      </c>
      <c r="E35" s="142" t="n">
        <v>3</v>
      </c>
      <c r="F35" s="142" t="n">
        <v>0.5</v>
      </c>
      <c r="G35" s="143" t="n">
        <v>184.32</v>
      </c>
      <c r="H35" s="139" t="n">
        <f aca="false">H3</f>
        <v>46.5</v>
      </c>
      <c r="I35" s="139" t="n">
        <f aca="false">I3</f>
        <v>0</v>
      </c>
      <c r="J35" s="143" t="n">
        <v>48.38</v>
      </c>
      <c r="K35" s="143" t="n">
        <v>693.71</v>
      </c>
      <c r="L35" s="143" t="n">
        <v>115.18</v>
      </c>
      <c r="M35" s="139" t="n">
        <f aca="false">SUM(C35+K35+L35+G35+B35+N35+O35+J35)</f>
        <v>2288.06</v>
      </c>
      <c r="N35" s="143" t="n">
        <v>162.12</v>
      </c>
      <c r="O35" s="143" t="n">
        <v>0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478.95</v>
      </c>
      <c r="D36" s="142" t="n">
        <f aca="false">SUM(E36+F36)</f>
        <v>10.3</v>
      </c>
      <c r="E36" s="142" t="n">
        <v>10</v>
      </c>
      <c r="F36" s="142" t="n">
        <v>0.3</v>
      </c>
      <c r="G36" s="143" t="n">
        <v>245.12</v>
      </c>
      <c r="H36" s="139" t="n">
        <f aca="false">H3</f>
        <v>46.5</v>
      </c>
      <c r="I36" s="139" t="n">
        <v>0</v>
      </c>
      <c r="J36" s="143" t="n">
        <v>64.34</v>
      </c>
      <c r="K36" s="143" t="n">
        <v>769.29</v>
      </c>
      <c r="L36" s="143" t="n">
        <v>346.77</v>
      </c>
      <c r="M36" s="139" t="n">
        <f aca="false">SUM(C36+K36+L36+G36+B36+N36+O36+J36)</f>
        <v>3292.19</v>
      </c>
      <c r="N36" s="143" t="n">
        <v>162.12</v>
      </c>
      <c r="O36" s="143" t="n">
        <v>0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372</v>
      </c>
      <c r="D37" s="142" t="n">
        <f aca="false">SUM(E37+F37)</f>
        <v>8</v>
      </c>
      <c r="E37" s="142" t="n">
        <v>7</v>
      </c>
      <c r="F37" s="142" t="n">
        <v>1</v>
      </c>
      <c r="G37" s="143" t="n">
        <v>185.92</v>
      </c>
      <c r="H37" s="139" t="n">
        <f aca="false">H3</f>
        <v>46.5</v>
      </c>
      <c r="I37" s="139" t="n">
        <f aca="false">I3</f>
        <v>0</v>
      </c>
      <c r="J37" s="143" t="n">
        <v>48.8</v>
      </c>
      <c r="K37" s="143" t="n">
        <v>907.87</v>
      </c>
      <c r="L37" s="143" t="n">
        <v>244.18</v>
      </c>
      <c r="M37" s="139" t="n">
        <f aca="false">SUM(C37+K37+L37+G37+B37+N37+O37+J37)</f>
        <v>2796.45</v>
      </c>
      <c r="N37" s="143" t="n">
        <v>108.08</v>
      </c>
      <c r="O37" s="143" t="n">
        <v>0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0</v>
      </c>
      <c r="D38" s="142" t="n">
        <f aca="false">SUM(E38+F38)</f>
        <v>0</v>
      </c>
      <c r="E38" s="142" t="n">
        <v>0</v>
      </c>
      <c r="F38" s="142" t="n">
        <v>0</v>
      </c>
      <c r="G38" s="143" t="n">
        <v>115.52</v>
      </c>
      <c r="H38" s="139" t="n">
        <f aca="false">H3</f>
        <v>46.5</v>
      </c>
      <c r="I38" s="139" t="n">
        <v>0</v>
      </c>
      <c r="J38" s="143" t="n">
        <v>30.32</v>
      </c>
      <c r="K38" s="143" t="n">
        <v>303.15</v>
      </c>
      <c r="L38" s="143" t="n">
        <v>11.63</v>
      </c>
      <c r="M38" s="139" t="n">
        <f aca="false">SUM(C38+K38+L38+G38+B38+N38+O38+J38)</f>
        <v>1038.22</v>
      </c>
      <c r="N38" s="143" t="n">
        <v>0</v>
      </c>
      <c r="O38" s="143" t="n">
        <v>0</v>
      </c>
    </row>
    <row r="39" customFormat="false" ht="14.25" hidden="false" customHeight="false" outlineLevel="0" collapsed="false">
      <c r="A39" s="140" t="s">
        <v>333</v>
      </c>
      <c r="B39" s="141" t="n">
        <v>808</v>
      </c>
      <c r="C39" s="141" t="n">
        <f aca="false">D39*H39</f>
        <v>279</v>
      </c>
      <c r="D39" s="142" t="n">
        <f aca="false">SUM(E39+F39)</f>
        <v>6</v>
      </c>
      <c r="E39" s="142" t="n">
        <v>6</v>
      </c>
      <c r="F39" s="142" t="n">
        <v>0</v>
      </c>
      <c r="G39" s="143" t="n">
        <v>151.6</v>
      </c>
      <c r="H39" s="139" t="n">
        <f aca="false">H3</f>
        <v>46.5</v>
      </c>
      <c r="I39" s="139" t="n">
        <f aca="false">I3</f>
        <v>0</v>
      </c>
      <c r="J39" s="143" t="n">
        <v>42.42</v>
      </c>
      <c r="K39" s="143" t="n">
        <v>424.12</v>
      </c>
      <c r="L39" s="143" t="n">
        <v>209.53</v>
      </c>
      <c r="M39" s="139" t="n">
        <f aca="false">SUM(C39+K39+L39+G39+B39+N39+O39+J39)</f>
        <v>2022.75</v>
      </c>
      <c r="N39" s="143" t="n">
        <v>108.08</v>
      </c>
      <c r="O39" s="143" t="n">
        <v>0</v>
      </c>
    </row>
    <row r="40" customFormat="false" ht="14.25" hidden="false" customHeight="false" outlineLevel="0" collapsed="false">
      <c r="A40" s="140" t="s">
        <v>334</v>
      </c>
      <c r="B40" s="141" t="n">
        <v>787.2</v>
      </c>
      <c r="C40" s="141" t="n">
        <f aca="false">D40*H40</f>
        <v>558</v>
      </c>
      <c r="D40" s="142" t="n">
        <f aca="false">SUM(E40+F40)</f>
        <v>12</v>
      </c>
      <c r="E40" s="142" t="n">
        <v>10</v>
      </c>
      <c r="F40" s="142" t="n">
        <v>2</v>
      </c>
      <c r="G40" s="143" t="n">
        <v>157.44</v>
      </c>
      <c r="H40" s="139" t="n">
        <f aca="false">H3</f>
        <v>46.5</v>
      </c>
      <c r="I40" s="139" t="n">
        <f aca="false">I3</f>
        <v>0</v>
      </c>
      <c r="J40" s="143" t="n">
        <v>41.33</v>
      </c>
      <c r="K40" s="143" t="n">
        <v>1253.04</v>
      </c>
      <c r="L40" s="143" t="n">
        <v>337.95</v>
      </c>
      <c r="M40" s="139" t="n">
        <f aca="false">SUM(C40+K40+L40+G40+B40+N40+O40+J40)</f>
        <v>3243.04</v>
      </c>
      <c r="N40" s="143" t="n">
        <v>108.08</v>
      </c>
      <c r="O40" s="143" t="n">
        <v>0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139.5</v>
      </c>
      <c r="D41" s="142" t="n">
        <f aca="false">SUM(E41+F41)</f>
        <v>3</v>
      </c>
      <c r="E41" s="142" t="n">
        <v>2</v>
      </c>
      <c r="F41" s="142" t="n">
        <v>1</v>
      </c>
      <c r="G41" s="143" t="n">
        <v>153.6</v>
      </c>
      <c r="H41" s="139" t="n">
        <f aca="false">H3</f>
        <v>46.5</v>
      </c>
      <c r="I41" s="139" t="n">
        <f aca="false">I3</f>
        <v>0</v>
      </c>
      <c r="J41" s="143" t="n">
        <v>40.32</v>
      </c>
      <c r="K41" s="143" t="n">
        <v>823.04</v>
      </c>
      <c r="L41" s="143" t="n">
        <v>79.88</v>
      </c>
      <c r="M41" s="139" t="n">
        <f aca="false">SUM(C41+K41+L41+G41+B41+N41+O41+J41)</f>
        <v>2058.38</v>
      </c>
      <c r="N41" s="143" t="n">
        <v>54.04</v>
      </c>
      <c r="O41" s="143" t="n">
        <v>0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604.5</v>
      </c>
      <c r="D42" s="142" t="n">
        <f aca="false">SUM(E42+F42)</f>
        <v>13</v>
      </c>
      <c r="E42" s="142" t="n">
        <v>11</v>
      </c>
      <c r="F42" s="142" t="n">
        <v>2</v>
      </c>
      <c r="G42" s="143" t="n">
        <v>149.44</v>
      </c>
      <c r="H42" s="139" t="n">
        <f aca="false">H3</f>
        <v>46.5</v>
      </c>
      <c r="I42" s="139" t="n">
        <v>0</v>
      </c>
      <c r="J42" s="143" t="n">
        <v>39.23</v>
      </c>
      <c r="K42" s="143" t="n">
        <v>1232.05</v>
      </c>
      <c r="L42" s="143" t="n">
        <v>369.35</v>
      </c>
      <c r="M42" s="139" t="n">
        <f aca="false">SUM(C42+K42+L42+G42+B42+N42+O42+J42)</f>
        <v>3195.81</v>
      </c>
      <c r="N42" s="143" t="n">
        <v>54.04</v>
      </c>
      <c r="O42" s="143" t="n">
        <v>0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492.9</v>
      </c>
      <c r="D43" s="142" t="n">
        <f aca="false">SUM(E43+F43)</f>
        <v>10.6</v>
      </c>
      <c r="E43" s="142" t="n">
        <v>10</v>
      </c>
      <c r="F43" s="142" t="n">
        <v>0.6</v>
      </c>
      <c r="G43" s="143" t="n">
        <v>157.76</v>
      </c>
      <c r="H43" s="139" t="n">
        <f aca="false">H3</f>
        <v>46.5</v>
      </c>
      <c r="I43" s="139" t="n">
        <f aca="false">I3</f>
        <v>0</v>
      </c>
      <c r="J43" s="143" t="n">
        <v>41.41</v>
      </c>
      <c r="K43" s="143" t="n">
        <v>665.99</v>
      </c>
      <c r="L43" s="143" t="n">
        <v>337.98</v>
      </c>
      <c r="M43" s="139" t="n">
        <f aca="false">SUM(C43+K43+L43+G43+B43+N43+O43+J43)</f>
        <v>2701</v>
      </c>
      <c r="N43" s="143" t="n">
        <v>216.16</v>
      </c>
      <c r="O43" s="143" t="n">
        <v>0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139.5</v>
      </c>
      <c r="D44" s="142" t="n">
        <f aca="false">SUM(E44+F44)</f>
        <v>3</v>
      </c>
      <c r="E44" s="142" t="n">
        <v>2</v>
      </c>
      <c r="F44" s="142" t="n">
        <v>1</v>
      </c>
      <c r="G44" s="143" t="n">
        <v>153.92</v>
      </c>
      <c r="H44" s="139" t="n">
        <f aca="false">H3</f>
        <v>46.5</v>
      </c>
      <c r="I44" s="139" t="n">
        <f aca="false">I3</f>
        <v>0</v>
      </c>
      <c r="J44" s="143" t="n">
        <v>40.4</v>
      </c>
      <c r="K44" s="143" t="n">
        <v>823.88</v>
      </c>
      <c r="L44" s="143" t="n">
        <v>79.91</v>
      </c>
      <c r="M44" s="139" t="n">
        <f aca="false">SUM(C44+K44+L44+G44+B44+N44+O44+J44)</f>
        <v>2061.25</v>
      </c>
      <c r="N44" s="143" t="n">
        <v>54.04</v>
      </c>
      <c r="O44" s="143" t="n">
        <v>0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372</v>
      </c>
      <c r="D45" s="142" t="n">
        <f aca="false">SUM(E45+F45)</f>
        <v>8</v>
      </c>
      <c r="E45" s="142" t="n">
        <v>7</v>
      </c>
      <c r="F45" s="142" t="n">
        <v>1</v>
      </c>
      <c r="G45" s="143" t="n">
        <v>151.04</v>
      </c>
      <c r="H45" s="139" t="n">
        <f aca="false">H3</f>
        <v>46.5</v>
      </c>
      <c r="I45" s="139" t="n">
        <v>0</v>
      </c>
      <c r="J45" s="143" t="n">
        <v>39.65</v>
      </c>
      <c r="K45" s="143" t="n">
        <v>816.32</v>
      </c>
      <c r="L45" s="143" t="n">
        <v>240.67</v>
      </c>
      <c r="M45" s="139" t="n">
        <f aca="false">SUM(C45+K45+L45+G45+B45+N45+O45+J45)</f>
        <v>2428.92</v>
      </c>
      <c r="N45" s="143" t="n">
        <v>54.04</v>
      </c>
      <c r="O45" s="143" t="n">
        <v>0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232.5</v>
      </c>
      <c r="D46" s="142" t="n">
        <f aca="false">SUM(E46+F46)</f>
        <v>5</v>
      </c>
      <c r="E46" s="142" t="n">
        <v>5</v>
      </c>
      <c r="F46" s="142" t="n">
        <v>0</v>
      </c>
      <c r="G46" s="143" t="n">
        <v>154.56</v>
      </c>
      <c r="H46" s="139" t="n">
        <f aca="false">H3</f>
        <v>46.5</v>
      </c>
      <c r="I46" s="139" t="n">
        <f aca="false">I3</f>
        <v>0</v>
      </c>
      <c r="J46" s="143" t="n">
        <v>40.57</v>
      </c>
      <c r="K46" s="143" t="n">
        <v>405.64</v>
      </c>
      <c r="L46" s="143" t="n">
        <v>176.61</v>
      </c>
      <c r="M46" s="139" t="n">
        <f aca="false">SUM(C46+K46+L46+G46+B46+N46+O46+J46)</f>
        <v>1890.76</v>
      </c>
      <c r="N46" s="143" t="n">
        <v>108.08</v>
      </c>
      <c r="O46" s="143" t="n">
        <v>0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353.4</v>
      </c>
      <c r="D47" s="142" t="n">
        <f aca="false">SUM(E47+F47)</f>
        <v>7.6</v>
      </c>
      <c r="E47" s="142" t="n">
        <v>6</v>
      </c>
      <c r="F47" s="142" t="n">
        <v>1.6</v>
      </c>
      <c r="G47" s="143" t="n">
        <v>153.92</v>
      </c>
      <c r="H47" s="139" t="n">
        <f aca="false">H3</f>
        <v>46.5</v>
      </c>
      <c r="I47" s="139" t="n">
        <f aca="false">I3</f>
        <v>0</v>
      </c>
      <c r="J47" s="143" t="n">
        <v>10.4</v>
      </c>
      <c r="K47" s="143" t="n">
        <v>1075.84</v>
      </c>
      <c r="L47" s="143" t="n">
        <v>208.75</v>
      </c>
      <c r="M47" s="139" t="n">
        <f aca="false">SUM(C47+K47+L47+G47+B47+N47+O47+J47)</f>
        <v>2679.99</v>
      </c>
      <c r="N47" s="143" t="n">
        <v>108.08</v>
      </c>
      <c r="O47" s="143" t="n">
        <v>0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279</v>
      </c>
      <c r="D48" s="142" t="n">
        <f aca="false">SUM(E48+F48)</f>
        <v>6</v>
      </c>
      <c r="E48" s="142" t="n">
        <v>6</v>
      </c>
      <c r="F48" s="142" t="n">
        <v>0</v>
      </c>
      <c r="G48" s="143" t="n">
        <v>149.12</v>
      </c>
      <c r="H48" s="139" t="n">
        <f aca="false">H3</f>
        <v>46.5</v>
      </c>
      <c r="I48" s="139" t="n">
        <f aca="false">I3</f>
        <v>0</v>
      </c>
      <c r="J48" s="143" t="n">
        <v>39.14</v>
      </c>
      <c r="K48" s="143" t="n">
        <v>391.37</v>
      </c>
      <c r="L48" s="143" t="n">
        <v>208.27</v>
      </c>
      <c r="M48" s="139" t="n">
        <f aca="false">SUM(C48+K48+L48+G48+B48+N48+O48+J48)</f>
        <v>1920.58</v>
      </c>
      <c r="N48" s="143" t="n">
        <v>108.08</v>
      </c>
      <c r="O48" s="143" t="n">
        <v>0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54.88</v>
      </c>
      <c r="H49" s="139" t="n">
        <f aca="false">H3</f>
        <v>46.5</v>
      </c>
      <c r="I49" s="139" t="n">
        <v>0</v>
      </c>
      <c r="J49" s="143" t="n">
        <v>40.66</v>
      </c>
      <c r="K49" s="143" t="n">
        <v>406.48</v>
      </c>
      <c r="L49" s="143" t="n">
        <v>15.59</v>
      </c>
      <c r="M49" s="139" t="n">
        <f aca="false">SUM(C49+K49+L49+G49+B49+N49+O49+J49)</f>
        <v>1392.01</v>
      </c>
      <c r="N49" s="143" t="n">
        <v>0</v>
      </c>
      <c r="O49" s="143" t="n">
        <v>0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441.75</v>
      </c>
      <c r="D50" s="142" t="n">
        <f aca="false">SUM(E50+F50)</f>
        <v>9.5</v>
      </c>
      <c r="E50" s="142" t="n">
        <v>8</v>
      </c>
      <c r="F50" s="142" t="n">
        <v>1.5</v>
      </c>
      <c r="G50" s="143" t="n">
        <v>154.24</v>
      </c>
      <c r="H50" s="139" t="n">
        <f aca="false">H3</f>
        <v>46.5</v>
      </c>
      <c r="I50" s="139" t="n">
        <f aca="false">I3</f>
        <v>0</v>
      </c>
      <c r="J50" s="143" t="n">
        <v>40.49</v>
      </c>
      <c r="K50" s="143" t="n">
        <v>1034.68</v>
      </c>
      <c r="L50" s="143" t="n">
        <v>273.21</v>
      </c>
      <c r="M50" s="139" t="n">
        <f aca="false">SUM(C50+K50+L50+G50+B50+N50+O50+J50)</f>
        <v>2823.65</v>
      </c>
      <c r="N50" s="143" t="n">
        <v>108.08</v>
      </c>
      <c r="O50" s="143" t="n">
        <v>0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306.9</v>
      </c>
      <c r="D51" s="142" t="n">
        <f aca="false">SUM(E51+F51)</f>
        <v>6.6</v>
      </c>
      <c r="E51" s="142" t="n">
        <v>6</v>
      </c>
      <c r="F51" s="142" t="n">
        <v>0.6</v>
      </c>
      <c r="G51" s="143" t="n">
        <v>148.8</v>
      </c>
      <c r="H51" s="139" t="n">
        <f aca="false">H3</f>
        <v>46.5</v>
      </c>
      <c r="I51" s="139" t="n">
        <f aca="false">I3</f>
        <v>0</v>
      </c>
      <c r="J51" s="143" t="n">
        <v>39.06</v>
      </c>
      <c r="K51" s="143" t="n">
        <v>642.48</v>
      </c>
      <c r="L51" s="143" t="n">
        <v>208.24</v>
      </c>
      <c r="M51" s="139" t="n">
        <f aca="false">SUM(C51+K51+L51+G51+B51+N51+O51+J51)</f>
        <v>2251.6</v>
      </c>
      <c r="N51" s="143" t="n">
        <v>162.12</v>
      </c>
      <c r="O51" s="143" t="n">
        <v>0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209.25</v>
      </c>
      <c r="D52" s="147" t="n">
        <f aca="false">SUM(E52+F52)</f>
        <v>4.5</v>
      </c>
      <c r="E52" s="147" t="n">
        <v>4</v>
      </c>
      <c r="F52" s="147" t="n">
        <v>0.5</v>
      </c>
      <c r="G52" s="148" t="n">
        <v>157.76</v>
      </c>
      <c r="H52" s="149" t="n">
        <f aca="false">H3</f>
        <v>46.5</v>
      </c>
      <c r="I52" s="149" t="n">
        <f aca="false">I3</f>
        <v>0</v>
      </c>
      <c r="J52" s="148" t="n">
        <v>41.41</v>
      </c>
      <c r="K52" s="148" t="n">
        <v>624</v>
      </c>
      <c r="L52" s="143" t="n">
        <v>144.72</v>
      </c>
      <c r="M52" s="149" t="n">
        <f aca="false">SUM(C52+K52+L52+G52+B52+N52+O52+J52)</f>
        <v>2074.02</v>
      </c>
      <c r="N52" s="143" t="n">
        <v>108.08</v>
      </c>
      <c r="O52" s="148" t="n">
        <v>0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912</v>
      </c>
      <c r="C53" s="152" t="n">
        <f aca="false">SUM(C3:C52)</f>
        <v>16270.35</v>
      </c>
      <c r="D53" s="153" t="n">
        <f aca="false">SUM(D3:D52)</f>
        <v>349.9</v>
      </c>
      <c r="E53" s="153" t="n">
        <f aca="false">SUM(E3:E52)</f>
        <v>302</v>
      </c>
      <c r="F53" s="154" t="n">
        <f aca="false">SUM(F3:F52)</f>
        <v>47.9</v>
      </c>
      <c r="G53" s="152" t="n">
        <f aca="false">SUM(G3:G52)</f>
        <v>8772.2</v>
      </c>
      <c r="H53" s="155"/>
      <c r="I53" s="155" t="n">
        <f aca="false">SUM(I3:I52)</f>
        <v>0</v>
      </c>
      <c r="J53" s="156" t="n">
        <f aca="false">SUM(J3:J52)</f>
        <v>2275.36</v>
      </c>
      <c r="K53" s="157" t="n">
        <f aca="false">SUM(K3:K52)</f>
        <v>43163.54</v>
      </c>
      <c r="L53" s="158" t="n">
        <f aca="false">SUM(L3:L52)</f>
        <v>10613.43</v>
      </c>
      <c r="M53" s="159" t="n">
        <f aca="false">SUM(M3:M52)</f>
        <v>131059.36</v>
      </c>
      <c r="N53" s="157" t="n">
        <f aca="false">SUM(N3:N52)</f>
        <v>6052.48</v>
      </c>
      <c r="O53" s="148" t="n">
        <f aca="false">SUM(O3:O52)</f>
        <v>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7-27T20:02:53Z</cp:lastPrinted>
  <dcterms:modified xsi:type="dcterms:W3CDTF">2016-07-27T20:03:00Z</dcterms:modified>
  <cp:revision>0</cp:revision>
  <dc:subject/>
  <dc:title/>
</cp:coreProperties>
</file>