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ВГУСТ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 ОДН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ОДЭЛ</t>
  </si>
  <si>
    <t xml:space="preserve">КОЭФ ОДХВ </t>
  </si>
  <si>
    <t xml:space="preserve">ОДН     ХВС</t>
  </si>
  <si>
    <t xml:space="preserve">Оплата ОДЭЛ</t>
  </si>
  <si>
    <t xml:space="preserve">КОЭ ОДЭ</t>
  </si>
  <si>
    <t xml:space="preserve">Цена РФ</t>
  </si>
  <si>
    <t xml:space="preserve">Оплата РФ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74"/>
    <col collapsed="false" customWidth="true" hidden="false" outlineLevel="0" max="3" min="3" style="0" width="6.49"/>
    <col collapsed="false" customWidth="true" hidden="false" outlineLevel="0" max="4" min="4" style="125" width="6.61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61"/>
    <col collapsed="false" customWidth="true" hidden="false" outlineLevel="0" max="10" min="10" style="0" width="4.74"/>
    <col collapsed="false" customWidth="true" hidden="false" outlineLevel="0" max="12" min="11" style="0" width="5.87"/>
    <col collapsed="false" customWidth="true" hidden="false" outlineLevel="0" max="14" min="13" style="0" width="3.75"/>
    <col collapsed="false" customWidth="true" hidden="false" outlineLevel="0" max="15" min="15" style="0" width="5.7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793.6</v>
      </c>
      <c r="D3" s="136" t="n">
        <f aca="false">SUM(G3+K3)</f>
        <v>386.00464</v>
      </c>
      <c r="E3" s="137" t="n">
        <v>10</v>
      </c>
      <c r="F3" s="138" t="n">
        <v>32.21</v>
      </c>
      <c r="G3" s="136" t="n">
        <f aca="false">F3*E3</f>
        <v>322.1</v>
      </c>
      <c r="H3" s="138" t="n">
        <v>16</v>
      </c>
      <c r="I3" s="138" t="n">
        <v>3</v>
      </c>
      <c r="J3" s="137" t="n">
        <v>0.04</v>
      </c>
      <c r="K3" s="136" t="n">
        <f aca="false">B3*J3*F3</f>
        <v>63.90464</v>
      </c>
      <c r="L3" s="136" t="n">
        <f aca="false">B3*I3*M3</f>
        <v>23.808</v>
      </c>
      <c r="M3" s="139" t="n">
        <v>0.16</v>
      </c>
      <c r="N3" s="140" t="n">
        <v>3.2</v>
      </c>
      <c r="O3" s="141" t="n">
        <f aca="false">N3*B3</f>
        <v>158.72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50.4</v>
      </c>
      <c r="D4" s="145" t="n">
        <f aca="false">SUM(G4+K4)</f>
        <v>285.89596</v>
      </c>
      <c r="E4" s="139" t="n">
        <v>7</v>
      </c>
      <c r="F4" s="146" t="n">
        <f aca="false">F3</f>
        <v>32.21</v>
      </c>
      <c r="G4" s="145" t="n">
        <f aca="false">F4*E4</f>
        <v>225.47</v>
      </c>
      <c r="H4" s="146" t="n">
        <f aca="false">H3</f>
        <v>16</v>
      </c>
      <c r="I4" s="146" t="n">
        <f aca="false">I3</f>
        <v>3</v>
      </c>
      <c r="J4" s="139" t="n">
        <f aca="false">J3</f>
        <v>0.04</v>
      </c>
      <c r="K4" s="145" t="n">
        <f aca="false">B4*J4*F4</f>
        <v>60.42596</v>
      </c>
      <c r="L4" s="145" t="n">
        <f aca="false">B4*I4*M4</f>
        <v>22.512</v>
      </c>
      <c r="M4" s="139" t="n">
        <f aca="false">M3</f>
        <v>0.16</v>
      </c>
      <c r="N4" s="147" t="n">
        <f aca="false">N3</f>
        <v>3.2</v>
      </c>
      <c r="O4" s="148" t="n">
        <f aca="false">N4*B4</f>
        <v>150.08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63.2</v>
      </c>
      <c r="D5" s="145" t="n">
        <f aca="false">SUM(G5+K5)</f>
        <v>206.40168</v>
      </c>
      <c r="E5" s="139" t="n">
        <v>5</v>
      </c>
      <c r="F5" s="146" t="n">
        <f aca="false">F3</f>
        <v>32.21</v>
      </c>
      <c r="G5" s="145" t="n">
        <f aca="false">F5*E5</f>
        <v>161.05</v>
      </c>
      <c r="H5" s="146" t="n">
        <f aca="false">H3</f>
        <v>16</v>
      </c>
      <c r="I5" s="146" t="n">
        <f aca="false">I3</f>
        <v>3</v>
      </c>
      <c r="J5" s="139" t="n">
        <f aca="false">J3</f>
        <v>0.04</v>
      </c>
      <c r="K5" s="145" t="n">
        <f aca="false">B5*J5*F5</f>
        <v>45.35168</v>
      </c>
      <c r="L5" s="145" t="n">
        <f aca="false">B5*I5*M5</f>
        <v>16.896</v>
      </c>
      <c r="M5" s="139" t="n">
        <f aca="false">M3</f>
        <v>0.16</v>
      </c>
      <c r="N5" s="147" t="n">
        <f aca="false">N3</f>
        <v>3.2</v>
      </c>
      <c r="O5" s="148" t="n">
        <f aca="false">N5*B5</f>
        <v>112.64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69.6</v>
      </c>
      <c r="D6" s="145" t="n">
        <f aca="false">SUM(G6+K6)</f>
        <v>142.49704</v>
      </c>
      <c r="E6" s="139" t="n">
        <v>2.5</v>
      </c>
      <c r="F6" s="146" t="n">
        <f aca="false">F3</f>
        <v>32.21</v>
      </c>
      <c r="G6" s="145" t="n">
        <f aca="false">F6*E6</f>
        <v>80.525</v>
      </c>
      <c r="H6" s="146" t="n">
        <f aca="false">H3</f>
        <v>16</v>
      </c>
      <c r="I6" s="146" t="n">
        <f aca="false">I3</f>
        <v>3</v>
      </c>
      <c r="J6" s="139" t="n">
        <f aca="false">J3</f>
        <v>0.04</v>
      </c>
      <c r="K6" s="145" t="n">
        <f aca="false">B6*J6*F6</f>
        <v>61.97204</v>
      </c>
      <c r="L6" s="145" t="n">
        <f aca="false">B6*I6*M6</f>
        <v>23.088</v>
      </c>
      <c r="M6" s="139" t="n">
        <f aca="false">M3</f>
        <v>0.16</v>
      </c>
      <c r="N6" s="147" t="n">
        <f aca="false">N3</f>
        <v>3.2</v>
      </c>
      <c r="O6" s="148" t="n">
        <f aca="false">N6*B6</f>
        <v>153.92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58.4</v>
      </c>
      <c r="D7" s="145" t="n">
        <f aca="false">SUM(G7+K7)</f>
        <v>544.22016</v>
      </c>
      <c r="E7" s="139" t="n">
        <v>15</v>
      </c>
      <c r="F7" s="146" t="n">
        <f aca="false">F3</f>
        <v>32.21</v>
      </c>
      <c r="G7" s="145" t="n">
        <f aca="false">F7*E7</f>
        <v>483.15</v>
      </c>
      <c r="H7" s="146" t="n">
        <f aca="false">H3</f>
        <v>16</v>
      </c>
      <c r="I7" s="146" t="n">
        <f aca="false">I3</f>
        <v>3</v>
      </c>
      <c r="J7" s="139" t="n">
        <f aca="false">J3</f>
        <v>0.04</v>
      </c>
      <c r="K7" s="145" t="n">
        <f aca="false">B7*J7*F7</f>
        <v>61.07016</v>
      </c>
      <c r="L7" s="145" t="n">
        <f aca="false">B7*I7*M7</f>
        <v>22.752</v>
      </c>
      <c r="M7" s="139" t="n">
        <f aca="false">M3</f>
        <v>0.16</v>
      </c>
      <c r="N7" s="147" t="n">
        <f aca="false">N3</f>
        <v>3.2</v>
      </c>
      <c r="O7" s="148" t="n">
        <f aca="false">N7*B7</f>
        <v>151.68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74.4</v>
      </c>
      <c r="D8" s="145" t="n">
        <f aca="false">SUM(G8+K8)</f>
        <v>303.93356</v>
      </c>
      <c r="E8" s="139" t="n">
        <v>7.5</v>
      </c>
      <c r="F8" s="146" t="n">
        <f aca="false">F3</f>
        <v>32.21</v>
      </c>
      <c r="G8" s="145" t="n">
        <f aca="false">F8*E8</f>
        <v>241.575</v>
      </c>
      <c r="H8" s="146" t="n">
        <f aca="false">H3</f>
        <v>16</v>
      </c>
      <c r="I8" s="146" t="n">
        <f aca="false">I3</f>
        <v>3</v>
      </c>
      <c r="J8" s="139" t="n">
        <f aca="false">J3</f>
        <v>0.04</v>
      </c>
      <c r="K8" s="145" t="n">
        <f aca="false">B8*J8*F8</f>
        <v>62.35856</v>
      </c>
      <c r="L8" s="145" t="n">
        <f aca="false">B8*I8*M8</f>
        <v>23.232</v>
      </c>
      <c r="M8" s="139" t="n">
        <f aca="false">M3</f>
        <v>0.16</v>
      </c>
      <c r="N8" s="147" t="n">
        <f aca="false">N3</f>
        <v>3.2</v>
      </c>
      <c r="O8" s="148" t="n">
        <f aca="false">N8*B8</f>
        <v>154.88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795.2</v>
      </c>
      <c r="D9" s="145" t="n">
        <f aca="false">SUM(G9+K9)</f>
        <v>386.13348</v>
      </c>
      <c r="E9" s="139" t="n">
        <v>10</v>
      </c>
      <c r="F9" s="146" t="n">
        <f aca="false">F3</f>
        <v>32.21</v>
      </c>
      <c r="G9" s="145" t="n">
        <f aca="false">F9*E9</f>
        <v>322.1</v>
      </c>
      <c r="H9" s="146" t="n">
        <f aca="false">H3</f>
        <v>16</v>
      </c>
      <c r="I9" s="146" t="n">
        <f aca="false">I3</f>
        <v>3</v>
      </c>
      <c r="J9" s="139" t="n">
        <f aca="false">J3</f>
        <v>0.04</v>
      </c>
      <c r="K9" s="145" t="n">
        <f aca="false">B9*J9*F9</f>
        <v>64.03348</v>
      </c>
      <c r="L9" s="145" t="n">
        <f aca="false">B9*I9*M9</f>
        <v>23.856</v>
      </c>
      <c r="M9" s="139" t="n">
        <f aca="false">M3</f>
        <v>0.16</v>
      </c>
      <c r="N9" s="147" t="n">
        <f aca="false">N3</f>
        <v>3.2</v>
      </c>
      <c r="O9" s="148" t="n">
        <f aca="false">N9*B9</f>
        <v>159.04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44</v>
      </c>
      <c r="D10" s="145" t="n">
        <f aca="false">SUM(G10+K10)</f>
        <v>124.3306</v>
      </c>
      <c r="E10" s="139" t="n">
        <v>2</v>
      </c>
      <c r="F10" s="146" t="n">
        <f aca="false">F3</f>
        <v>32.21</v>
      </c>
      <c r="G10" s="145" t="n">
        <f aca="false">F10*E10</f>
        <v>64.42</v>
      </c>
      <c r="H10" s="146" t="n">
        <f aca="false">H3</f>
        <v>16</v>
      </c>
      <c r="I10" s="146" t="n">
        <f aca="false">I3</f>
        <v>3</v>
      </c>
      <c r="J10" s="139" t="n">
        <f aca="false">J3</f>
        <v>0.04</v>
      </c>
      <c r="K10" s="145" t="n">
        <f aca="false">B10*J10*F10</f>
        <v>59.9106</v>
      </c>
      <c r="L10" s="145" t="n">
        <f aca="false">B10*I10*M10</f>
        <v>22.32</v>
      </c>
      <c r="M10" s="139" t="n">
        <f aca="false">M3</f>
        <v>0.16</v>
      </c>
      <c r="N10" s="147" t="n">
        <f aca="false">N3</f>
        <v>3.2</v>
      </c>
      <c r="O10" s="148" t="n">
        <f aca="false">N10*B10</f>
        <v>148.8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777.6</v>
      </c>
      <c r="D11" s="145" t="n">
        <f aca="false">SUM(G11+K11)</f>
        <v>62.61624</v>
      </c>
      <c r="E11" s="139" t="n">
        <v>0</v>
      </c>
      <c r="F11" s="146" t="n">
        <f aca="false">F3</f>
        <v>32.21</v>
      </c>
      <c r="G11" s="145" t="n">
        <f aca="false">F11*E11</f>
        <v>0</v>
      </c>
      <c r="H11" s="146" t="n">
        <f aca="false">H3</f>
        <v>16</v>
      </c>
      <c r="I11" s="146" t="n">
        <f aca="false">I3</f>
        <v>3</v>
      </c>
      <c r="J11" s="139" t="n">
        <f aca="false">J3</f>
        <v>0.04</v>
      </c>
      <c r="K11" s="145" t="n">
        <f aca="false">B11*J11*F11</f>
        <v>62.61624</v>
      </c>
      <c r="L11" s="145" t="n">
        <f aca="false">B11*I11*M11</f>
        <v>23.328</v>
      </c>
      <c r="M11" s="139" t="n">
        <f aca="false">M3</f>
        <v>0.16</v>
      </c>
      <c r="N11" s="147" t="n">
        <f aca="false">N3</f>
        <v>3.2</v>
      </c>
      <c r="O11" s="148" t="n">
        <f aca="false">N11*B11</f>
        <v>155.52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780.8</v>
      </c>
      <c r="D12" s="145" t="n">
        <f aca="false">SUM(G12+K12)</f>
        <v>223.92392</v>
      </c>
      <c r="E12" s="139" t="n">
        <v>5</v>
      </c>
      <c r="F12" s="146" t="n">
        <f aca="false">F3</f>
        <v>32.21</v>
      </c>
      <c r="G12" s="145" t="n">
        <f aca="false">F12*E12</f>
        <v>161.05</v>
      </c>
      <c r="H12" s="146" t="n">
        <f aca="false">H3</f>
        <v>16</v>
      </c>
      <c r="I12" s="146" t="n">
        <f aca="false">I3</f>
        <v>3</v>
      </c>
      <c r="J12" s="139" t="n">
        <f aca="false">J3</f>
        <v>0.04</v>
      </c>
      <c r="K12" s="145" t="n">
        <f aca="false">B12*J12*F12</f>
        <v>62.87392</v>
      </c>
      <c r="L12" s="145" t="n">
        <f aca="false">B12*I12*M12</f>
        <v>23.424</v>
      </c>
      <c r="M12" s="139" t="n">
        <f aca="false">M3</f>
        <v>0.16</v>
      </c>
      <c r="N12" s="147" t="n">
        <f aca="false">N3</f>
        <v>3.2</v>
      </c>
      <c r="O12" s="148" t="n">
        <f aca="false">N12*B12</f>
        <v>156.16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42.4</v>
      </c>
      <c r="D13" s="145" t="n">
        <f aca="false">SUM(G13+K13)</f>
        <v>381.88176</v>
      </c>
      <c r="E13" s="139" t="n">
        <v>10</v>
      </c>
      <c r="F13" s="146" t="n">
        <f aca="false">F3</f>
        <v>32.21</v>
      </c>
      <c r="G13" s="145" t="n">
        <f aca="false">F13*E13</f>
        <v>322.1</v>
      </c>
      <c r="H13" s="146" t="n">
        <f aca="false">H3</f>
        <v>16</v>
      </c>
      <c r="I13" s="146" t="n">
        <f aca="false">I3</f>
        <v>3</v>
      </c>
      <c r="J13" s="139" t="n">
        <f aca="false">J3</f>
        <v>0.04</v>
      </c>
      <c r="K13" s="145" t="n">
        <f aca="false">B13*J13*F13</f>
        <v>59.78176</v>
      </c>
      <c r="L13" s="145" t="n">
        <f aca="false">B13*I13*M13</f>
        <v>22.272</v>
      </c>
      <c r="M13" s="139" t="n">
        <f aca="false">M3</f>
        <v>0.16</v>
      </c>
      <c r="N13" s="147" t="n">
        <f aca="false">N3</f>
        <v>3.2</v>
      </c>
      <c r="O13" s="148" t="n">
        <f aca="false">N13*B13</f>
        <v>148.48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69.6</v>
      </c>
      <c r="D14" s="145" t="n">
        <f aca="false">SUM(G14+K14)</f>
        <v>319.65204</v>
      </c>
      <c r="E14" s="139" t="n">
        <v>8</v>
      </c>
      <c r="F14" s="146" t="n">
        <f aca="false">F3</f>
        <v>32.21</v>
      </c>
      <c r="G14" s="145" t="n">
        <f aca="false">F14*E14</f>
        <v>257.68</v>
      </c>
      <c r="H14" s="146" t="n">
        <f aca="false">H3</f>
        <v>16</v>
      </c>
      <c r="I14" s="146" t="n">
        <f aca="false">I3</f>
        <v>3</v>
      </c>
      <c r="J14" s="139" t="n">
        <f aca="false">J3</f>
        <v>0.04</v>
      </c>
      <c r="K14" s="145" t="n">
        <f aca="false">B14*J14*F14</f>
        <v>61.97204</v>
      </c>
      <c r="L14" s="145" t="n">
        <f aca="false">B14*I14*M14</f>
        <v>23.088</v>
      </c>
      <c r="M14" s="139" t="n">
        <f aca="false">M3</f>
        <v>0.16</v>
      </c>
      <c r="N14" s="147" t="n">
        <f aca="false">N3</f>
        <v>3.2</v>
      </c>
      <c r="O14" s="148" t="n">
        <f aca="false">N14*B14</f>
        <v>153.92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777.6</v>
      </c>
      <c r="D15" s="145" t="n">
        <f aca="false">SUM(G15+K15)</f>
        <v>642.39624</v>
      </c>
      <c r="E15" s="139" t="n">
        <v>18</v>
      </c>
      <c r="F15" s="146" t="n">
        <f aca="false">F3</f>
        <v>32.21</v>
      </c>
      <c r="G15" s="145" t="n">
        <f aca="false">F15*E15</f>
        <v>579.78</v>
      </c>
      <c r="H15" s="146" t="n">
        <f aca="false">H3</f>
        <v>16</v>
      </c>
      <c r="I15" s="146" t="n">
        <f aca="false">I3</f>
        <v>3</v>
      </c>
      <c r="J15" s="139" t="n">
        <f aca="false">J3</f>
        <v>0.04</v>
      </c>
      <c r="K15" s="145" t="n">
        <f aca="false">B15*J15*F15</f>
        <v>62.61624</v>
      </c>
      <c r="L15" s="145" t="n">
        <f aca="false">B15*I15*M15</f>
        <v>23.328</v>
      </c>
      <c r="M15" s="139" t="n">
        <f aca="false">M3</f>
        <v>0.16</v>
      </c>
      <c r="N15" s="147" t="n">
        <f aca="false">N3</f>
        <v>3.2</v>
      </c>
      <c r="O15" s="148" t="n">
        <f aca="false">N15*B15</f>
        <v>155.52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18.4</v>
      </c>
      <c r="D16" s="145" t="n">
        <f aca="false">SUM(G16+K16)</f>
        <v>283.31916</v>
      </c>
      <c r="E16" s="139" t="n">
        <v>7</v>
      </c>
      <c r="F16" s="146" t="n">
        <f aca="false">F3</f>
        <v>32.21</v>
      </c>
      <c r="G16" s="145" t="n">
        <f aca="false">F16*E16</f>
        <v>225.47</v>
      </c>
      <c r="H16" s="146" t="n">
        <f aca="false">H3</f>
        <v>16</v>
      </c>
      <c r="I16" s="146" t="n">
        <f aca="false">I3</f>
        <v>3</v>
      </c>
      <c r="J16" s="139" t="n">
        <f aca="false">J3</f>
        <v>0.04</v>
      </c>
      <c r="K16" s="145" t="n">
        <f aca="false">B16*J16*F16</f>
        <v>57.84916</v>
      </c>
      <c r="L16" s="145" t="n">
        <f aca="false">B16*I16*M16</f>
        <v>21.552</v>
      </c>
      <c r="M16" s="139" t="n">
        <f aca="false">M3</f>
        <v>0.16</v>
      </c>
      <c r="N16" s="147" t="n">
        <f aca="false">N3</f>
        <v>3.2</v>
      </c>
      <c r="O16" s="148" t="n">
        <f aca="false">N16*B16</f>
        <v>143.68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71.2</v>
      </c>
      <c r="D17" s="145" t="n">
        <f aca="false">SUM(G17+K17)</f>
        <v>223.15088</v>
      </c>
      <c r="E17" s="139" t="n">
        <v>5</v>
      </c>
      <c r="F17" s="146" t="n">
        <f aca="false">F3</f>
        <v>32.21</v>
      </c>
      <c r="G17" s="145" t="n">
        <f aca="false">F17*E17</f>
        <v>161.05</v>
      </c>
      <c r="H17" s="146" t="n">
        <f aca="false">H3</f>
        <v>16</v>
      </c>
      <c r="I17" s="146" t="n">
        <f aca="false">I3</f>
        <v>3</v>
      </c>
      <c r="J17" s="139" t="n">
        <f aca="false">J3</f>
        <v>0.04</v>
      </c>
      <c r="K17" s="145" t="n">
        <f aca="false">B17*J17*F17</f>
        <v>62.10088</v>
      </c>
      <c r="L17" s="145" t="n">
        <f aca="false">B17*I17*M17</f>
        <v>23.136</v>
      </c>
      <c r="M17" s="139" t="n">
        <f aca="false">M3</f>
        <v>0.16</v>
      </c>
      <c r="N17" s="147" t="n">
        <f aca="false">N3</f>
        <v>3.2</v>
      </c>
      <c r="O17" s="148" t="n">
        <f aca="false">N17*B17</f>
        <v>154.24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798.4</v>
      </c>
      <c r="D18" s="145" t="n">
        <f aca="false">SUM(G18+K18)</f>
        <v>483.02116</v>
      </c>
      <c r="E18" s="139" t="n">
        <v>13</v>
      </c>
      <c r="F18" s="146" t="n">
        <f aca="false">F3</f>
        <v>32.21</v>
      </c>
      <c r="G18" s="145" t="n">
        <f aca="false">F18*E18</f>
        <v>418.73</v>
      </c>
      <c r="H18" s="146" t="n">
        <f aca="false">H3</f>
        <v>16</v>
      </c>
      <c r="I18" s="146" t="n">
        <f aca="false">I3</f>
        <v>3</v>
      </c>
      <c r="J18" s="139" t="n">
        <f aca="false">J3</f>
        <v>0.04</v>
      </c>
      <c r="K18" s="145" t="n">
        <f aca="false">B18*J18*F18</f>
        <v>64.29116</v>
      </c>
      <c r="L18" s="145" t="n">
        <f aca="false">B18*I18*M18</f>
        <v>23.952</v>
      </c>
      <c r="M18" s="139" t="n">
        <f aca="false">M3</f>
        <v>0.16</v>
      </c>
      <c r="N18" s="147" t="n">
        <f aca="false">N3</f>
        <v>3.2</v>
      </c>
      <c r="O18" s="148" t="n">
        <f aca="false">N18*B18</f>
        <v>159.68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00</v>
      </c>
      <c r="D19" s="145" t="n">
        <f aca="false">SUM(G19+K19)</f>
        <v>289.89</v>
      </c>
      <c r="E19" s="139" t="n">
        <v>6</v>
      </c>
      <c r="F19" s="146" t="n">
        <f aca="false">F3</f>
        <v>32.21</v>
      </c>
      <c r="G19" s="145" t="n">
        <f aca="false">F19*E19</f>
        <v>193.26</v>
      </c>
      <c r="H19" s="146" t="n">
        <f aca="false">H3</f>
        <v>16</v>
      </c>
      <c r="I19" s="146" t="n">
        <f aca="false">I3</f>
        <v>3</v>
      </c>
      <c r="J19" s="139" t="n">
        <f aca="false">J3</f>
        <v>0.04</v>
      </c>
      <c r="K19" s="145" t="n">
        <f aca="false">B19*J19*F19</f>
        <v>96.63</v>
      </c>
      <c r="L19" s="145" t="n">
        <f aca="false">B19*I19*M19</f>
        <v>36</v>
      </c>
      <c r="M19" s="139" t="n">
        <f aca="false">M3</f>
        <v>0.16</v>
      </c>
      <c r="N19" s="147" t="n">
        <f aca="false">N3</f>
        <v>3.2</v>
      </c>
      <c r="O19" s="148" t="n">
        <f aca="false">N19*B19</f>
        <v>24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24.8</v>
      </c>
      <c r="D20" s="145" t="n">
        <f aca="false">SUM(G20+K20)</f>
        <v>171.09952</v>
      </c>
      <c r="E20" s="139" t="n">
        <v>3</v>
      </c>
      <c r="F20" s="146" t="n">
        <f aca="false">F3</f>
        <v>32.21</v>
      </c>
      <c r="G20" s="145" t="n">
        <f aca="false">F20*E20</f>
        <v>96.63</v>
      </c>
      <c r="H20" s="146" t="n">
        <f aca="false">H3</f>
        <v>16</v>
      </c>
      <c r="I20" s="146" t="n">
        <f aca="false">I3</f>
        <v>3</v>
      </c>
      <c r="J20" s="139" t="n">
        <f aca="false">J3</f>
        <v>0.04</v>
      </c>
      <c r="K20" s="145" t="n">
        <f aca="false">B20*J20*F20</f>
        <v>74.46952</v>
      </c>
      <c r="L20" s="145" t="n">
        <f aca="false">B20*I20*M20</f>
        <v>27.744</v>
      </c>
      <c r="M20" s="139" t="n">
        <f aca="false">M3</f>
        <v>0.16</v>
      </c>
      <c r="N20" s="147" t="n">
        <f aca="false">N3</f>
        <v>3.2</v>
      </c>
      <c r="O20" s="148" t="n">
        <f aca="false">N20*B20</f>
        <v>184.96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01.6</v>
      </c>
      <c r="D21" s="145" t="n">
        <f aca="false">SUM(G21+K21)</f>
        <v>257.80884</v>
      </c>
      <c r="E21" s="139" t="n">
        <v>5</v>
      </c>
      <c r="F21" s="146" t="n">
        <f aca="false">F3</f>
        <v>32.21</v>
      </c>
      <c r="G21" s="145" t="n">
        <f aca="false">F21*E21</f>
        <v>161.05</v>
      </c>
      <c r="H21" s="146" t="n">
        <f aca="false">H3</f>
        <v>16</v>
      </c>
      <c r="I21" s="146" t="n">
        <f aca="false">I3</f>
        <v>3</v>
      </c>
      <c r="J21" s="139" t="n">
        <f aca="false">J3</f>
        <v>0.04</v>
      </c>
      <c r="K21" s="145" t="n">
        <f aca="false">B21*J21*F21</f>
        <v>96.75884</v>
      </c>
      <c r="L21" s="145" t="n">
        <f aca="false">B21*I21*M21</f>
        <v>36.048</v>
      </c>
      <c r="M21" s="139" t="n">
        <f aca="false">M3</f>
        <v>0.16</v>
      </c>
      <c r="N21" s="147" t="n">
        <f aca="false">N3</f>
        <v>3.2</v>
      </c>
      <c r="O21" s="148" t="n">
        <f aca="false">N21*B21</f>
        <v>240.32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29.6</v>
      </c>
      <c r="D22" s="145" t="n">
        <f aca="false">SUM(G22+K22)</f>
        <v>74.85604</v>
      </c>
      <c r="E22" s="139" t="n">
        <v>0</v>
      </c>
      <c r="F22" s="146" t="n">
        <f aca="false">F3</f>
        <v>32.21</v>
      </c>
      <c r="G22" s="145" t="n">
        <f aca="false">F22*E22</f>
        <v>0</v>
      </c>
      <c r="H22" s="146" t="n">
        <f aca="false">H3</f>
        <v>16</v>
      </c>
      <c r="I22" s="146" t="n">
        <f aca="false">I3</f>
        <v>3</v>
      </c>
      <c r="J22" s="139" t="n">
        <f aca="false">J3</f>
        <v>0.04</v>
      </c>
      <c r="K22" s="145" t="n">
        <f aca="false">B22*J22*F22</f>
        <v>74.85604</v>
      </c>
      <c r="L22" s="145" t="n">
        <f aca="false">B22*I22*M22</f>
        <v>27.888</v>
      </c>
      <c r="M22" s="139" t="n">
        <f aca="false">M3</f>
        <v>0.16</v>
      </c>
      <c r="N22" s="147" t="n">
        <f aca="false">N3</f>
        <v>3.2</v>
      </c>
      <c r="O22" s="148" t="n">
        <f aca="false">N22*B22</f>
        <v>185.92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09.6</v>
      </c>
      <c r="D23" s="145" t="n">
        <f aca="false">SUM(G23+K23)</f>
        <v>97.40304</v>
      </c>
      <c r="E23" s="139" t="n">
        <v>0</v>
      </c>
      <c r="F23" s="146" t="n">
        <f aca="false">F3</f>
        <v>32.21</v>
      </c>
      <c r="G23" s="145" t="n">
        <f aca="false">F23*E23</f>
        <v>0</v>
      </c>
      <c r="H23" s="146" t="n">
        <f aca="false">H3</f>
        <v>16</v>
      </c>
      <c r="I23" s="146" t="n">
        <f aca="false">I3</f>
        <v>3</v>
      </c>
      <c r="J23" s="139" t="n">
        <f aca="false">J3</f>
        <v>0.04</v>
      </c>
      <c r="K23" s="145" t="n">
        <f aca="false">B23*J23*F23</f>
        <v>97.40304</v>
      </c>
      <c r="L23" s="145" t="n">
        <f aca="false">B23*I23*M23</f>
        <v>36.288</v>
      </c>
      <c r="M23" s="139" t="n">
        <f aca="false">M3</f>
        <v>0.16</v>
      </c>
      <c r="N23" s="147" t="n">
        <f aca="false">N3</f>
        <v>3.2</v>
      </c>
      <c r="O23" s="148" t="n">
        <f aca="false">N23*B23</f>
        <v>241.92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21.6</v>
      </c>
      <c r="D24" s="145" t="n">
        <f aca="false">SUM(G24+K24)</f>
        <v>203.05184</v>
      </c>
      <c r="E24" s="139" t="n">
        <v>4</v>
      </c>
      <c r="F24" s="146" t="n">
        <f aca="false">F3</f>
        <v>32.21</v>
      </c>
      <c r="G24" s="145" t="n">
        <f aca="false">F24*E24</f>
        <v>128.84</v>
      </c>
      <c r="H24" s="146" t="n">
        <f aca="false">H3</f>
        <v>16</v>
      </c>
      <c r="I24" s="146" t="n">
        <f aca="false">I3</f>
        <v>3</v>
      </c>
      <c r="J24" s="139" t="n">
        <f aca="false">J3</f>
        <v>0.04</v>
      </c>
      <c r="K24" s="145" t="n">
        <f aca="false">B24*J24*F24</f>
        <v>74.21184</v>
      </c>
      <c r="L24" s="145" t="n">
        <f aca="false">B24*I24*M24</f>
        <v>27.648</v>
      </c>
      <c r="M24" s="139" t="n">
        <f aca="false">M3</f>
        <v>0.16</v>
      </c>
      <c r="N24" s="147" t="n">
        <f aca="false">N3</f>
        <v>3.2</v>
      </c>
      <c r="O24" s="148" t="n">
        <f aca="false">N24*B24</f>
        <v>184.32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12.8</v>
      </c>
      <c r="D25" s="145" t="n">
        <f aca="false">SUM(G25+K25)</f>
        <v>580.81072</v>
      </c>
      <c r="E25" s="139" t="n">
        <v>15</v>
      </c>
      <c r="F25" s="146" t="n">
        <f aca="false">F3</f>
        <v>32.21</v>
      </c>
      <c r="G25" s="145" t="n">
        <f aca="false">F25*E25</f>
        <v>483.15</v>
      </c>
      <c r="H25" s="146" t="n">
        <f aca="false">H3</f>
        <v>16</v>
      </c>
      <c r="I25" s="146" t="n">
        <f aca="false">I3</f>
        <v>3</v>
      </c>
      <c r="J25" s="139" t="n">
        <f aca="false">J3</f>
        <v>0.04</v>
      </c>
      <c r="K25" s="145" t="n">
        <f aca="false">B25*J25*F25</f>
        <v>97.66072</v>
      </c>
      <c r="L25" s="145" t="n">
        <f aca="false">B25*I25*M25</f>
        <v>36.384</v>
      </c>
      <c r="M25" s="139" t="n">
        <f aca="false">M3</f>
        <v>0.16</v>
      </c>
      <c r="N25" s="147" t="n">
        <f aca="false">N3</f>
        <v>3.2</v>
      </c>
      <c r="O25" s="148" t="n">
        <f aca="false">N25*B25</f>
        <v>242.56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20</v>
      </c>
      <c r="D26" s="145" t="n">
        <f aca="false">SUM(G26+K26)</f>
        <v>202.923</v>
      </c>
      <c r="E26" s="139" t="n">
        <v>4</v>
      </c>
      <c r="F26" s="146" t="n">
        <f aca="false">F3</f>
        <v>32.21</v>
      </c>
      <c r="G26" s="145" t="n">
        <f aca="false">F26*E26</f>
        <v>128.84</v>
      </c>
      <c r="H26" s="146" t="n">
        <f aca="false">H3</f>
        <v>16</v>
      </c>
      <c r="I26" s="146" t="n">
        <f aca="false">I3</f>
        <v>3</v>
      </c>
      <c r="J26" s="139" t="n">
        <f aca="false">J3</f>
        <v>0.04</v>
      </c>
      <c r="K26" s="145" t="n">
        <f aca="false">B26*J26*F26</f>
        <v>74.083</v>
      </c>
      <c r="L26" s="145" t="n">
        <f aca="false">B26*I26*M26</f>
        <v>27.6</v>
      </c>
      <c r="M26" s="139" t="n">
        <f aca="false">M3</f>
        <v>0.16</v>
      </c>
      <c r="N26" s="147" t="n">
        <f aca="false">N3</f>
        <v>3.2</v>
      </c>
      <c r="O26" s="148" t="n">
        <f aca="false">N26*B26</f>
        <v>184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06.4</v>
      </c>
      <c r="D27" s="145" t="n">
        <f aca="false">SUM(G27+K27)</f>
        <v>225.98536</v>
      </c>
      <c r="E27" s="139" t="n">
        <v>4</v>
      </c>
      <c r="F27" s="146" t="n">
        <f aca="false">F3</f>
        <v>32.21</v>
      </c>
      <c r="G27" s="145" t="n">
        <f aca="false">F27*E27</f>
        <v>128.84</v>
      </c>
      <c r="H27" s="146" t="n">
        <f aca="false">H3</f>
        <v>16</v>
      </c>
      <c r="I27" s="146" t="n">
        <f aca="false">I3</f>
        <v>3</v>
      </c>
      <c r="J27" s="139" t="n">
        <f aca="false">J3</f>
        <v>0.04</v>
      </c>
      <c r="K27" s="145" t="n">
        <f aca="false">B27*J27*F27</f>
        <v>97.14536</v>
      </c>
      <c r="L27" s="145" t="n">
        <f aca="false">B27*I27*M27</f>
        <v>36.192</v>
      </c>
      <c r="M27" s="139" t="n">
        <f aca="false">M3</f>
        <v>0.16</v>
      </c>
      <c r="N27" s="147" t="n">
        <f aca="false">N3</f>
        <v>3.2</v>
      </c>
      <c r="O27" s="148" t="n">
        <f aca="false">N27*B27</f>
        <v>241.28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190.4</v>
      </c>
      <c r="D28" s="145" t="n">
        <f aca="false">SUM(G28+K28)</f>
        <v>385.74696</v>
      </c>
      <c r="E28" s="139" t="n">
        <v>9</v>
      </c>
      <c r="F28" s="146" t="n">
        <f aca="false">F3</f>
        <v>32.21</v>
      </c>
      <c r="G28" s="145" t="n">
        <f aca="false">F28*E28</f>
        <v>289.89</v>
      </c>
      <c r="H28" s="146" t="n">
        <f aca="false">H3</f>
        <v>16</v>
      </c>
      <c r="I28" s="146" t="n">
        <f aca="false">I3</f>
        <v>3</v>
      </c>
      <c r="J28" s="139" t="n">
        <f aca="false">J3</f>
        <v>0.04</v>
      </c>
      <c r="K28" s="145" t="n">
        <f aca="false">B28*J28*F28</f>
        <v>95.85696</v>
      </c>
      <c r="L28" s="145" t="n">
        <f aca="false">B28*I28*M28</f>
        <v>35.712</v>
      </c>
      <c r="M28" s="139" t="n">
        <f aca="false">M3</f>
        <v>0.16</v>
      </c>
      <c r="N28" s="147" t="n">
        <f aca="false">N3</f>
        <v>3.2</v>
      </c>
      <c r="O28" s="148" t="n">
        <f aca="false">N28*B28</f>
        <v>238.08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48.8</v>
      </c>
      <c r="D29" s="145" t="n">
        <f aca="false">SUM(G29+K29)</f>
        <v>334.08212</v>
      </c>
      <c r="E29" s="139" t="n">
        <v>8</v>
      </c>
      <c r="F29" s="146" t="n">
        <f aca="false">F3</f>
        <v>32.21</v>
      </c>
      <c r="G29" s="145" t="n">
        <f aca="false">F29*E29</f>
        <v>257.68</v>
      </c>
      <c r="H29" s="146" t="n">
        <f aca="false">H3</f>
        <v>16</v>
      </c>
      <c r="I29" s="146" t="n">
        <f aca="false">I3</f>
        <v>3</v>
      </c>
      <c r="J29" s="139" t="n">
        <f aca="false">J3</f>
        <v>0.04</v>
      </c>
      <c r="K29" s="145" t="n">
        <f aca="false">B29*J29*F29</f>
        <v>76.40212</v>
      </c>
      <c r="L29" s="145" t="n">
        <f aca="false">B29*I29*M29</f>
        <v>28.464</v>
      </c>
      <c r="M29" s="139" t="n">
        <f aca="false">M3</f>
        <v>0.16</v>
      </c>
      <c r="N29" s="147" t="n">
        <f aca="false">N3</f>
        <v>3.2</v>
      </c>
      <c r="O29" s="148" t="n">
        <f aca="false">N29*B29</f>
        <v>189.76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196.8</v>
      </c>
      <c r="D30" s="145" t="n">
        <f aca="false">SUM(G30+K30)</f>
        <v>354.05232</v>
      </c>
      <c r="E30" s="139" t="n">
        <v>8</v>
      </c>
      <c r="F30" s="146" t="n">
        <f aca="false">F3</f>
        <v>32.21</v>
      </c>
      <c r="G30" s="145" t="n">
        <f aca="false">F30*E30</f>
        <v>257.68</v>
      </c>
      <c r="H30" s="146" t="n">
        <f aca="false">H3</f>
        <v>16</v>
      </c>
      <c r="I30" s="146" t="n">
        <f aca="false">I3</f>
        <v>3</v>
      </c>
      <c r="J30" s="139" t="n">
        <f aca="false">J3</f>
        <v>0.04</v>
      </c>
      <c r="K30" s="145" t="n">
        <f aca="false">B30*J30*F30</f>
        <v>96.37232</v>
      </c>
      <c r="L30" s="145" t="n">
        <f aca="false">B30*I30*M30</f>
        <v>35.904</v>
      </c>
      <c r="M30" s="139" t="n">
        <f aca="false">M3</f>
        <v>0.16</v>
      </c>
      <c r="N30" s="147" t="n">
        <f aca="false">N3</f>
        <v>3.2</v>
      </c>
      <c r="O30" s="148" t="n">
        <f aca="false">N30*B30</f>
        <v>239.36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20</v>
      </c>
      <c r="D31" s="145" t="n">
        <f aca="false">SUM(G31+K31)</f>
        <v>74.083</v>
      </c>
      <c r="E31" s="139" t="n">
        <v>0</v>
      </c>
      <c r="F31" s="146" t="n">
        <f aca="false">F3</f>
        <v>32.21</v>
      </c>
      <c r="G31" s="145" t="n">
        <f aca="false">F31*E31</f>
        <v>0</v>
      </c>
      <c r="H31" s="146" t="n">
        <f aca="false">H3</f>
        <v>16</v>
      </c>
      <c r="I31" s="146" t="n">
        <f aca="false">I3</f>
        <v>3</v>
      </c>
      <c r="J31" s="139" t="n">
        <f aca="false">J3</f>
        <v>0.04</v>
      </c>
      <c r="K31" s="145" t="n">
        <f aca="false">B31*J31*F31</f>
        <v>74.083</v>
      </c>
      <c r="L31" s="145" t="n">
        <f aca="false">B31*I31*M31</f>
        <v>27.6</v>
      </c>
      <c r="M31" s="139" t="n">
        <f aca="false">M3</f>
        <v>0.16</v>
      </c>
      <c r="N31" s="147" t="n">
        <f aca="false">N3</f>
        <v>3.2</v>
      </c>
      <c r="O31" s="148" t="n">
        <f aca="false">N31*B31</f>
        <v>184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16</v>
      </c>
      <c r="D32" s="145" t="n">
        <f aca="false">SUM(G32+K32)</f>
        <v>258.9684</v>
      </c>
      <c r="E32" s="139" t="n">
        <v>5</v>
      </c>
      <c r="F32" s="146" t="n">
        <f aca="false">F3</f>
        <v>32.21</v>
      </c>
      <c r="G32" s="145" t="n">
        <f aca="false">F32*E32</f>
        <v>161.05</v>
      </c>
      <c r="H32" s="146" t="n">
        <f aca="false">H3</f>
        <v>16</v>
      </c>
      <c r="I32" s="146" t="n">
        <f aca="false">I3</f>
        <v>3</v>
      </c>
      <c r="J32" s="139" t="n">
        <f aca="false">J3</f>
        <v>0.04</v>
      </c>
      <c r="K32" s="145" t="n">
        <f aca="false">B32*J32*F32</f>
        <v>97.9184</v>
      </c>
      <c r="L32" s="145" t="n">
        <f aca="false">B32*I32*M32</f>
        <v>36.48</v>
      </c>
      <c r="M32" s="139" t="n">
        <f aca="false">M3</f>
        <v>0.16</v>
      </c>
      <c r="N32" s="147" t="n">
        <f aca="false">N3</f>
        <v>3.2</v>
      </c>
      <c r="O32" s="148" t="n">
        <f aca="false">N32*B32</f>
        <v>243.2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977.6</v>
      </c>
      <c r="D33" s="145" t="n">
        <f aca="false">SUM(G33+K33)</f>
        <v>175.35124</v>
      </c>
      <c r="E33" s="139" t="n">
        <v>3</v>
      </c>
      <c r="F33" s="146" t="n">
        <f aca="false">F3</f>
        <v>32.21</v>
      </c>
      <c r="G33" s="145" t="n">
        <f aca="false">F33*E33</f>
        <v>96.63</v>
      </c>
      <c r="H33" s="146" t="n">
        <f aca="false">H3</f>
        <v>16</v>
      </c>
      <c r="I33" s="146" t="n">
        <f aca="false">I3</f>
        <v>3</v>
      </c>
      <c r="J33" s="139" t="n">
        <f aca="false">J3</f>
        <v>0.04</v>
      </c>
      <c r="K33" s="145" t="n">
        <f aca="false">B33*J33*F33</f>
        <v>78.72124</v>
      </c>
      <c r="L33" s="145" t="n">
        <f aca="false">B33*I33*M33</f>
        <v>29.328</v>
      </c>
      <c r="M33" s="139" t="n">
        <f aca="false">M3</f>
        <v>0.16</v>
      </c>
      <c r="N33" s="147" t="n">
        <f aca="false">N3</f>
        <v>3.2</v>
      </c>
      <c r="O33" s="148" t="n">
        <f aca="false">N33*B33</f>
        <v>195.52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06.4</v>
      </c>
      <c r="D34" s="145" t="n">
        <f aca="false">SUM(G34+K34)</f>
        <v>419.24536</v>
      </c>
      <c r="E34" s="139" t="n">
        <v>10</v>
      </c>
      <c r="F34" s="146" t="n">
        <f aca="false">F3</f>
        <v>32.21</v>
      </c>
      <c r="G34" s="145" t="n">
        <f aca="false">F34*E34</f>
        <v>322.1</v>
      </c>
      <c r="H34" s="146" t="n">
        <f aca="false">H3</f>
        <v>16</v>
      </c>
      <c r="I34" s="146" t="n">
        <f aca="false">I3</f>
        <v>3</v>
      </c>
      <c r="J34" s="139" t="n">
        <f aca="false">J3</f>
        <v>0.04</v>
      </c>
      <c r="K34" s="145" t="n">
        <f aca="false">B34*J34*F34</f>
        <v>97.14536</v>
      </c>
      <c r="L34" s="145" t="n">
        <f aca="false">B34*I34*M34</f>
        <v>36.192</v>
      </c>
      <c r="M34" s="139" t="n">
        <f aca="false">M3</f>
        <v>0.16</v>
      </c>
      <c r="N34" s="147" t="n">
        <f aca="false">N3</f>
        <v>3.2</v>
      </c>
      <c r="O34" s="148" t="n">
        <f aca="false">N34*B34</f>
        <v>241.28</v>
      </c>
    </row>
    <row r="35" customFormat="false" ht="14.25" hidden="false" customHeight="false" outlineLevel="0" collapsed="false">
      <c r="A35" s="142" t="s">
        <v>329</v>
      </c>
      <c r="B35" s="143" t="n">
        <v>57.6</v>
      </c>
      <c r="C35" s="144" t="n">
        <f aca="false">B35*H35</f>
        <v>921.6</v>
      </c>
      <c r="D35" s="145" t="n">
        <f aca="false">SUM(G35+K35)</f>
        <v>106.42184</v>
      </c>
      <c r="E35" s="139" t="n">
        <v>1</v>
      </c>
      <c r="F35" s="146" t="n">
        <f aca="false">F3</f>
        <v>32.21</v>
      </c>
      <c r="G35" s="145" t="n">
        <f aca="false">F35*E35</f>
        <v>32.21</v>
      </c>
      <c r="H35" s="146" t="n">
        <f aca="false">H3</f>
        <v>16</v>
      </c>
      <c r="I35" s="146" t="n">
        <f aca="false">I3</f>
        <v>3</v>
      </c>
      <c r="J35" s="139" t="n">
        <f aca="false">J3</f>
        <v>0.04</v>
      </c>
      <c r="K35" s="145" t="n">
        <f aca="false">B35*J35*F35</f>
        <v>74.21184</v>
      </c>
      <c r="L35" s="145" t="n">
        <f aca="false">B35*I35*M35</f>
        <v>27.648</v>
      </c>
      <c r="M35" s="139" t="n">
        <f aca="false">M3</f>
        <v>0.16</v>
      </c>
      <c r="N35" s="147" t="n">
        <f aca="false">N3</f>
        <v>3.2</v>
      </c>
      <c r="O35" s="148" t="n">
        <f aca="false">N35*B35</f>
        <v>184.32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25.6</v>
      </c>
      <c r="D36" s="145" t="n">
        <f aca="false">SUM(G36+K36)</f>
        <v>420.79144</v>
      </c>
      <c r="E36" s="139" t="n">
        <v>10</v>
      </c>
      <c r="F36" s="146" t="n">
        <f aca="false">F3</f>
        <v>32.21</v>
      </c>
      <c r="G36" s="145" t="n">
        <f aca="false">F36*E36</f>
        <v>322.1</v>
      </c>
      <c r="H36" s="146" t="n">
        <f aca="false">H3</f>
        <v>16</v>
      </c>
      <c r="I36" s="146" t="n">
        <f aca="false">I3</f>
        <v>3</v>
      </c>
      <c r="J36" s="139" t="n">
        <f aca="false">J3</f>
        <v>0.04</v>
      </c>
      <c r="K36" s="145" t="n">
        <f aca="false">B36*J36*F36</f>
        <v>98.69144</v>
      </c>
      <c r="L36" s="145" t="n">
        <f aca="false">B36*I36*M36</f>
        <v>36.768</v>
      </c>
      <c r="M36" s="139" t="n">
        <f aca="false">M3</f>
        <v>0.16</v>
      </c>
      <c r="N36" s="147" t="n">
        <f aca="false">N3</f>
        <v>3.2</v>
      </c>
      <c r="O36" s="148" t="n">
        <f aca="false">N36*B36</f>
        <v>245.12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29.6</v>
      </c>
      <c r="D37" s="145" t="n">
        <f aca="false">SUM(G37+K37)</f>
        <v>235.90604</v>
      </c>
      <c r="E37" s="139" t="n">
        <v>5</v>
      </c>
      <c r="F37" s="146" t="n">
        <f aca="false">F3</f>
        <v>32.21</v>
      </c>
      <c r="G37" s="145" t="n">
        <f aca="false">F37*E37</f>
        <v>161.05</v>
      </c>
      <c r="H37" s="146" t="n">
        <f aca="false">H3</f>
        <v>16</v>
      </c>
      <c r="I37" s="146" t="n">
        <f aca="false">I3</f>
        <v>3</v>
      </c>
      <c r="J37" s="139" t="n">
        <f aca="false">J3</f>
        <v>0.04</v>
      </c>
      <c r="K37" s="145" t="n">
        <f aca="false">B37*J37*F37</f>
        <v>74.85604</v>
      </c>
      <c r="L37" s="145" t="n">
        <f aca="false">B37*I37*M37</f>
        <v>27.888</v>
      </c>
      <c r="M37" s="139" t="n">
        <f aca="false">M3</f>
        <v>0.16</v>
      </c>
      <c r="N37" s="147" t="n">
        <f aca="false">N3</f>
        <v>3.2</v>
      </c>
      <c r="O37" s="148" t="n">
        <f aca="false">N37*B37</f>
        <v>185.92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77.6</v>
      </c>
      <c r="D38" s="145" t="n">
        <f aca="false">SUM(G38+K38)</f>
        <v>626.29124</v>
      </c>
      <c r="E38" s="139" t="n">
        <v>18</v>
      </c>
      <c r="F38" s="146" t="n">
        <f aca="false">F3</f>
        <v>32.21</v>
      </c>
      <c r="G38" s="145" t="n">
        <f aca="false">F38*E38</f>
        <v>579.78</v>
      </c>
      <c r="H38" s="146" t="n">
        <f aca="false">H3</f>
        <v>16</v>
      </c>
      <c r="I38" s="146" t="n">
        <f aca="false">I3</f>
        <v>3</v>
      </c>
      <c r="J38" s="139" t="n">
        <f aca="false">J3</f>
        <v>0.04</v>
      </c>
      <c r="K38" s="145" t="n">
        <f aca="false">B38*J38*F38</f>
        <v>46.51124</v>
      </c>
      <c r="L38" s="145" t="n">
        <f aca="false">B38*I38*M38</f>
        <v>17.328</v>
      </c>
      <c r="M38" s="139" t="n">
        <f aca="false">M3</f>
        <v>0.16</v>
      </c>
      <c r="N38" s="147" t="n">
        <f aca="false">N3</f>
        <v>3.2</v>
      </c>
      <c r="O38" s="148" t="n">
        <f aca="false">N38*B38</f>
        <v>115.52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08</v>
      </c>
      <c r="D39" s="145" t="n">
        <f aca="false">SUM(G39+K39)</f>
        <v>97.2742</v>
      </c>
      <c r="E39" s="139" t="n">
        <v>1</v>
      </c>
      <c r="F39" s="146" t="n">
        <f aca="false">F3</f>
        <v>32.21</v>
      </c>
      <c r="G39" s="145" t="n">
        <f aca="false">F39*E39</f>
        <v>32.21</v>
      </c>
      <c r="H39" s="146" t="n">
        <f aca="false">H3</f>
        <v>16</v>
      </c>
      <c r="I39" s="146" t="n">
        <f aca="false">I3</f>
        <v>3</v>
      </c>
      <c r="J39" s="139" t="n">
        <f aca="false">J3</f>
        <v>0.04</v>
      </c>
      <c r="K39" s="145" t="n">
        <f aca="false">B39*J39*F39</f>
        <v>65.0642</v>
      </c>
      <c r="L39" s="145" t="n">
        <f aca="false">B39*I39*M39</f>
        <v>24.24</v>
      </c>
      <c r="M39" s="139" t="n">
        <f aca="false">M3</f>
        <v>0.16</v>
      </c>
      <c r="N39" s="147" t="n">
        <f aca="false">N3</f>
        <v>3.2</v>
      </c>
      <c r="O39" s="148" t="n">
        <f aca="false">N39*B39</f>
        <v>161.6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787.2</v>
      </c>
      <c r="D40" s="145" t="n">
        <f aca="false">SUM(G40+K40)</f>
        <v>288.85928</v>
      </c>
      <c r="E40" s="139" t="n">
        <v>7</v>
      </c>
      <c r="F40" s="146" t="n">
        <f aca="false">F3</f>
        <v>32.21</v>
      </c>
      <c r="G40" s="145" t="n">
        <f aca="false">F40*E40</f>
        <v>225.47</v>
      </c>
      <c r="H40" s="146" t="n">
        <f aca="false">H3</f>
        <v>16</v>
      </c>
      <c r="I40" s="146" t="n">
        <f aca="false">I3</f>
        <v>3</v>
      </c>
      <c r="J40" s="139" t="n">
        <f aca="false">J3</f>
        <v>0.04</v>
      </c>
      <c r="K40" s="145" t="n">
        <f aca="false">B40*J40*F40</f>
        <v>63.38928</v>
      </c>
      <c r="L40" s="145" t="n">
        <f aca="false">B40*I40*M40</f>
        <v>23.616</v>
      </c>
      <c r="M40" s="139" t="n">
        <f aca="false">M3</f>
        <v>0.16</v>
      </c>
      <c r="N40" s="147" t="n">
        <f aca="false">N3</f>
        <v>3.2</v>
      </c>
      <c r="O40" s="148" t="n">
        <f aca="false">N40*B40</f>
        <v>157.44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68</v>
      </c>
      <c r="D41" s="145" t="n">
        <f aca="false">SUM(G41+K41)</f>
        <v>319.5232</v>
      </c>
      <c r="E41" s="139" t="n">
        <v>8</v>
      </c>
      <c r="F41" s="146" t="n">
        <f aca="false">F3</f>
        <v>32.21</v>
      </c>
      <c r="G41" s="145" t="n">
        <f aca="false">F41*E41</f>
        <v>257.68</v>
      </c>
      <c r="H41" s="146" t="n">
        <f aca="false">H3</f>
        <v>16</v>
      </c>
      <c r="I41" s="146" t="n">
        <f aca="false">I3</f>
        <v>3</v>
      </c>
      <c r="J41" s="139" t="n">
        <f aca="false">J3</f>
        <v>0.04</v>
      </c>
      <c r="K41" s="145" t="n">
        <f aca="false">B41*J41*F41</f>
        <v>61.8432</v>
      </c>
      <c r="L41" s="145" t="n">
        <f aca="false">B41*I41*M41</f>
        <v>23.04</v>
      </c>
      <c r="M41" s="139" t="n">
        <f aca="false">M3</f>
        <v>0.16</v>
      </c>
      <c r="N41" s="147" t="n">
        <f aca="false">N3</f>
        <v>3.2</v>
      </c>
      <c r="O41" s="148" t="n">
        <f aca="false">N41*B41</f>
        <v>153.6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47.2</v>
      </c>
      <c r="D42" s="145" t="n">
        <f aca="false">SUM(G42+K42)</f>
        <v>189.00828</v>
      </c>
      <c r="E42" s="139" t="n">
        <v>4</v>
      </c>
      <c r="F42" s="146" t="n">
        <f aca="false">F3</f>
        <v>32.21</v>
      </c>
      <c r="G42" s="145" t="n">
        <f aca="false">F42*E42</f>
        <v>128.84</v>
      </c>
      <c r="H42" s="146" t="n">
        <f aca="false">H3</f>
        <v>16</v>
      </c>
      <c r="I42" s="146" t="n">
        <f aca="false">I3</f>
        <v>3</v>
      </c>
      <c r="J42" s="139" t="n">
        <f aca="false">J3</f>
        <v>0.04</v>
      </c>
      <c r="K42" s="145" t="n">
        <f aca="false">B42*J42*F42</f>
        <v>60.16828</v>
      </c>
      <c r="L42" s="145" t="n">
        <f aca="false">B42*I42*M42</f>
        <v>22.416</v>
      </c>
      <c r="M42" s="139" t="n">
        <f aca="false">M3</f>
        <v>0.16</v>
      </c>
      <c r="N42" s="147" t="n">
        <f aca="false">N3</f>
        <v>3.2</v>
      </c>
      <c r="O42" s="148" t="n">
        <f aca="false">N42*B42</f>
        <v>149.44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788.8</v>
      </c>
      <c r="D43" s="145" t="n">
        <f aca="false">SUM(G43+K43)</f>
        <v>385.61812</v>
      </c>
      <c r="E43" s="139" t="n">
        <v>10</v>
      </c>
      <c r="F43" s="146" t="n">
        <f aca="false">F3</f>
        <v>32.21</v>
      </c>
      <c r="G43" s="145" t="n">
        <f aca="false">F43*E43</f>
        <v>322.1</v>
      </c>
      <c r="H43" s="146" t="n">
        <f aca="false">H3</f>
        <v>16</v>
      </c>
      <c r="I43" s="146" t="n">
        <f aca="false">I3</f>
        <v>3</v>
      </c>
      <c r="J43" s="139" t="n">
        <f aca="false">J3</f>
        <v>0.04</v>
      </c>
      <c r="K43" s="145" t="n">
        <f aca="false">B43*J43*F43</f>
        <v>63.51812</v>
      </c>
      <c r="L43" s="145" t="n">
        <f aca="false">B43*I43*M43</f>
        <v>23.664</v>
      </c>
      <c r="M43" s="139" t="n">
        <f aca="false">M3</f>
        <v>0.16</v>
      </c>
      <c r="N43" s="147" t="n">
        <f aca="false">N3</f>
        <v>3.2</v>
      </c>
      <c r="O43" s="148" t="n">
        <f aca="false">N43*B43</f>
        <v>157.76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69.6</v>
      </c>
      <c r="D44" s="145" t="n">
        <f aca="false">SUM(G44+K44)</f>
        <v>158.60204</v>
      </c>
      <c r="E44" s="139" t="n">
        <v>3</v>
      </c>
      <c r="F44" s="146" t="n">
        <f aca="false">F3</f>
        <v>32.21</v>
      </c>
      <c r="G44" s="145" t="n">
        <f aca="false">F44*E44</f>
        <v>96.63</v>
      </c>
      <c r="H44" s="146" t="n">
        <f aca="false">H3</f>
        <v>16</v>
      </c>
      <c r="I44" s="146" t="n">
        <f aca="false">I3</f>
        <v>3</v>
      </c>
      <c r="J44" s="139" t="n">
        <f aca="false">J3</f>
        <v>0.04</v>
      </c>
      <c r="K44" s="145" t="n">
        <f aca="false">B44*J44*F44</f>
        <v>61.97204</v>
      </c>
      <c r="L44" s="145" t="n">
        <f aca="false">B44*I44*M44</f>
        <v>23.088</v>
      </c>
      <c r="M44" s="139" t="n">
        <f aca="false">M3</f>
        <v>0.16</v>
      </c>
      <c r="N44" s="147" t="n">
        <f aca="false">N3</f>
        <v>3.2</v>
      </c>
      <c r="O44" s="148" t="n">
        <f aca="false">N44*B44</f>
        <v>153.92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55.2</v>
      </c>
      <c r="D45" s="145" t="n">
        <f aca="false">SUM(G45+K45)</f>
        <v>415.12248</v>
      </c>
      <c r="E45" s="139" t="n">
        <v>11</v>
      </c>
      <c r="F45" s="146" t="n">
        <f aca="false">F3</f>
        <v>32.21</v>
      </c>
      <c r="G45" s="145" t="n">
        <f aca="false">F45*E45</f>
        <v>354.31</v>
      </c>
      <c r="H45" s="146" t="n">
        <f aca="false">H3</f>
        <v>16</v>
      </c>
      <c r="I45" s="146" t="n">
        <f aca="false">I3</f>
        <v>3</v>
      </c>
      <c r="J45" s="139" t="n">
        <f aca="false">J3</f>
        <v>0.04</v>
      </c>
      <c r="K45" s="145" t="n">
        <f aca="false">B45*J45*F45</f>
        <v>60.81248</v>
      </c>
      <c r="L45" s="145" t="n">
        <f aca="false">B45*I45*M45</f>
        <v>22.656</v>
      </c>
      <c r="M45" s="139" t="n">
        <f aca="false">M3</f>
        <v>0.16</v>
      </c>
      <c r="N45" s="147" t="n">
        <f aca="false">N3</f>
        <v>3.2</v>
      </c>
      <c r="O45" s="148" t="n">
        <f aca="false">N45*B45</f>
        <v>151.04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72.8</v>
      </c>
      <c r="D46" s="145" t="n">
        <f aca="false">SUM(G46+K46)</f>
        <v>191.06972</v>
      </c>
      <c r="E46" s="139" t="n">
        <v>4</v>
      </c>
      <c r="F46" s="146" t="n">
        <f aca="false">F3</f>
        <v>32.21</v>
      </c>
      <c r="G46" s="145" t="n">
        <f aca="false">F46*E46</f>
        <v>128.84</v>
      </c>
      <c r="H46" s="146" t="n">
        <f aca="false">H3</f>
        <v>16</v>
      </c>
      <c r="I46" s="146" t="n">
        <f aca="false">I3</f>
        <v>3</v>
      </c>
      <c r="J46" s="139" t="n">
        <f aca="false">J3</f>
        <v>0.04</v>
      </c>
      <c r="K46" s="145" t="n">
        <f aca="false">B46*J46*F46</f>
        <v>62.22972</v>
      </c>
      <c r="L46" s="145" t="n">
        <f aca="false">B46*I46*M46</f>
        <v>23.184</v>
      </c>
      <c r="M46" s="139" t="n">
        <f aca="false">M3</f>
        <v>0.16</v>
      </c>
      <c r="N46" s="147" t="n">
        <f aca="false">N3</f>
        <v>3.2</v>
      </c>
      <c r="O46" s="148" t="n">
        <f aca="false">N46*B46</f>
        <v>154.56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69.6</v>
      </c>
      <c r="D47" s="145" t="n">
        <f aca="false">SUM(G47+K47)</f>
        <v>190.81204</v>
      </c>
      <c r="E47" s="139" t="n">
        <v>4</v>
      </c>
      <c r="F47" s="146" t="n">
        <f aca="false">F3</f>
        <v>32.21</v>
      </c>
      <c r="G47" s="145" t="n">
        <f aca="false">F47*E47</f>
        <v>128.84</v>
      </c>
      <c r="H47" s="146" t="n">
        <f aca="false">H3</f>
        <v>16</v>
      </c>
      <c r="I47" s="146" t="n">
        <f aca="false">I3</f>
        <v>3</v>
      </c>
      <c r="J47" s="139" t="n">
        <f aca="false">J3</f>
        <v>0.04</v>
      </c>
      <c r="K47" s="145" t="n">
        <f aca="false">B47*J47*F47</f>
        <v>61.97204</v>
      </c>
      <c r="L47" s="145" t="n">
        <f aca="false">B47*I47*M47</f>
        <v>23.088</v>
      </c>
      <c r="M47" s="139" t="n">
        <f aca="false">M3</f>
        <v>0.16</v>
      </c>
      <c r="N47" s="147" t="n">
        <f aca="false">N3</f>
        <v>3.2</v>
      </c>
      <c r="O47" s="148" t="n">
        <f aca="false">N47*B47</f>
        <v>153.92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45.6</v>
      </c>
      <c r="D48" s="145" t="n">
        <f aca="false">SUM(G48+K48)</f>
        <v>414.34944</v>
      </c>
      <c r="E48" s="139" t="n">
        <v>11</v>
      </c>
      <c r="F48" s="146" t="n">
        <f aca="false">F3</f>
        <v>32.21</v>
      </c>
      <c r="G48" s="145" t="n">
        <f aca="false">F48*E48</f>
        <v>354.31</v>
      </c>
      <c r="H48" s="146" t="n">
        <f aca="false">H3</f>
        <v>16</v>
      </c>
      <c r="I48" s="146" t="n">
        <f aca="false">I3</f>
        <v>3</v>
      </c>
      <c r="J48" s="139" t="n">
        <f aca="false">J3</f>
        <v>0.04</v>
      </c>
      <c r="K48" s="145" t="n">
        <f aca="false">B48*J48*F48</f>
        <v>60.03944</v>
      </c>
      <c r="L48" s="145" t="n">
        <f aca="false">B48*I48*M48</f>
        <v>22.368</v>
      </c>
      <c r="M48" s="139" t="n">
        <f aca="false">M3</f>
        <v>0.16</v>
      </c>
      <c r="N48" s="147" t="n">
        <f aca="false">N3</f>
        <v>3.2</v>
      </c>
      <c r="O48" s="148" t="n">
        <f aca="false">N48*B48</f>
        <v>149.12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74.4</v>
      </c>
      <c r="D49" s="145" t="n">
        <f aca="false">SUM(G49+K49)</f>
        <v>62.35856</v>
      </c>
      <c r="E49" s="139" t="n">
        <v>0</v>
      </c>
      <c r="F49" s="146" t="n">
        <f aca="false">F3</f>
        <v>32.21</v>
      </c>
      <c r="G49" s="145" t="n">
        <f aca="false">F49*E49</f>
        <v>0</v>
      </c>
      <c r="H49" s="146" t="n">
        <f aca="false">H3</f>
        <v>16</v>
      </c>
      <c r="I49" s="146" t="n">
        <f aca="false">I3</f>
        <v>3</v>
      </c>
      <c r="J49" s="139" t="n">
        <f aca="false">J3</f>
        <v>0.04</v>
      </c>
      <c r="K49" s="145" t="n">
        <f aca="false">B49*J49*F49</f>
        <v>62.35856</v>
      </c>
      <c r="L49" s="145" t="n">
        <f aca="false">B49*I49*M49</f>
        <v>23.232</v>
      </c>
      <c r="M49" s="139" t="n">
        <f aca="false">M3</f>
        <v>0.16</v>
      </c>
      <c r="N49" s="147" t="n">
        <f aca="false">N3</f>
        <v>3.2</v>
      </c>
      <c r="O49" s="148" t="n">
        <f aca="false">N49*B49</f>
        <v>154.88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71.2</v>
      </c>
      <c r="D50" s="145" t="n">
        <f aca="false">SUM(G50+K50)</f>
        <v>319.78088</v>
      </c>
      <c r="E50" s="139" t="n">
        <v>8</v>
      </c>
      <c r="F50" s="146" t="n">
        <f aca="false">F3</f>
        <v>32.21</v>
      </c>
      <c r="G50" s="145" t="n">
        <f aca="false">F50*E50</f>
        <v>257.68</v>
      </c>
      <c r="H50" s="146" t="n">
        <f aca="false">H3</f>
        <v>16</v>
      </c>
      <c r="I50" s="146" t="n">
        <f aca="false">I3</f>
        <v>3</v>
      </c>
      <c r="J50" s="139" t="n">
        <f aca="false">J3</f>
        <v>0.04</v>
      </c>
      <c r="K50" s="145" t="n">
        <f aca="false">B50*J50*F50</f>
        <v>62.10088</v>
      </c>
      <c r="L50" s="145" t="n">
        <f aca="false">B50*I50*M50</f>
        <v>23.136</v>
      </c>
      <c r="M50" s="139" t="n">
        <f aca="false">M3</f>
        <v>0.16</v>
      </c>
      <c r="N50" s="147" t="n">
        <f aca="false">N3</f>
        <v>3.2</v>
      </c>
      <c r="O50" s="148" t="n">
        <f aca="false">N50*B50</f>
        <v>154.24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44</v>
      </c>
      <c r="D51" s="145" t="n">
        <f aca="false">SUM(G51+K51)</f>
        <v>349.8006</v>
      </c>
      <c r="E51" s="139" t="n">
        <v>9</v>
      </c>
      <c r="F51" s="146" t="n">
        <f aca="false">F3</f>
        <v>32.21</v>
      </c>
      <c r="G51" s="145" t="n">
        <f aca="false">F51*E51</f>
        <v>289.89</v>
      </c>
      <c r="H51" s="146" t="n">
        <f aca="false">H3</f>
        <v>16</v>
      </c>
      <c r="I51" s="146" t="n">
        <f aca="false">I3</f>
        <v>3</v>
      </c>
      <c r="J51" s="139" t="n">
        <f aca="false">J3</f>
        <v>0.04</v>
      </c>
      <c r="K51" s="145" t="n">
        <f aca="false">B51*J51*F51</f>
        <v>59.9106</v>
      </c>
      <c r="L51" s="145" t="n">
        <f aca="false">B51*I51*M51</f>
        <v>22.32</v>
      </c>
      <c r="M51" s="139" t="n">
        <f aca="false">M3</f>
        <v>0.16</v>
      </c>
      <c r="N51" s="147" t="n">
        <f aca="false">N3</f>
        <v>3.2</v>
      </c>
      <c r="O51" s="148" t="n">
        <f aca="false">N51*B51</f>
        <v>148.8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788.8</v>
      </c>
      <c r="D52" s="153" t="n">
        <f aca="false">SUM(G52+K52)</f>
        <v>192.35812</v>
      </c>
      <c r="E52" s="154" t="n">
        <v>4</v>
      </c>
      <c r="F52" s="155" t="n">
        <f aca="false">F3</f>
        <v>32.21</v>
      </c>
      <c r="G52" s="153" t="n">
        <f aca="false">F52*E52</f>
        <v>128.84</v>
      </c>
      <c r="H52" s="155" t="n">
        <f aca="false">H3</f>
        <v>16</v>
      </c>
      <c r="I52" s="155" t="n">
        <f aca="false">I3</f>
        <v>3</v>
      </c>
      <c r="J52" s="154" t="n">
        <f aca="false">J3</f>
        <v>0.04</v>
      </c>
      <c r="K52" s="153" t="n">
        <f aca="false">B52*J52*F52</f>
        <v>63.51812</v>
      </c>
      <c r="L52" s="145" t="n">
        <f aca="false">B52*I52*M52</f>
        <v>23.664</v>
      </c>
      <c r="M52" s="154" t="n">
        <f aca="false">M3</f>
        <v>0.16</v>
      </c>
      <c r="N52" s="156" t="n">
        <f aca="false">N3</f>
        <v>3.2</v>
      </c>
      <c r="O52" s="157" t="n">
        <f aca="false">N52*B52</f>
        <v>157.76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5</v>
      </c>
      <c r="C53" s="160" t="n">
        <f aca="false">SUM(C3:C52)</f>
        <v>43912</v>
      </c>
      <c r="D53" s="160" t="n">
        <f aca="false">SUM(D3:D52)</f>
        <v>14068.6838</v>
      </c>
      <c r="E53" s="161" t="n">
        <f aca="false">SUM(E3:E52)</f>
        <v>327</v>
      </c>
      <c r="F53" s="162"/>
      <c r="G53" s="160" t="n">
        <f aca="false">SUM(G3:G52)</f>
        <v>10532.67</v>
      </c>
      <c r="H53" s="162"/>
      <c r="I53" s="162"/>
      <c r="J53" s="162"/>
      <c r="K53" s="160" t="n">
        <f aca="false">SUM(K3:K52)</f>
        <v>3536.0138</v>
      </c>
      <c r="L53" s="160" t="n">
        <f aca="false">SUM(L3:L52)</f>
        <v>1317.36</v>
      </c>
      <c r="M53" s="163"/>
      <c r="N53" s="164"/>
      <c r="O53" s="165" t="n">
        <f aca="false">SUM(O3:O52)</f>
        <v>8782.4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8-27T19:10:48Z</cp:lastPrinted>
  <dcterms:modified xsi:type="dcterms:W3CDTF">2016-09-02T18:55:14Z</dcterms:modified>
  <cp:revision>0</cp:revision>
  <dc:subject/>
  <dc:title/>
</cp:coreProperties>
</file>