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СЕНТЯБРЬ 2016 года</t>
  </si>
  <si>
    <t xml:space="preserve">ФИО СОБСТВ.</t>
  </si>
  <si>
    <t xml:space="preserve">Жил. Площ</t>
  </si>
  <si>
    <t xml:space="preserve">Оплата   У И С</t>
  </si>
  <si>
    <t xml:space="preserve">ХВС+         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КОЭФ ОДХВ </t>
  </si>
  <si>
    <t xml:space="preserve">ОДН     ХВС</t>
  </si>
  <si>
    <t xml:space="preserve">Оплата ОДЭЛ</t>
  </si>
  <si>
    <t xml:space="preserve">КОЭ ОДЭ</t>
  </si>
  <si>
    <t xml:space="preserve">Цена РФ</t>
  </si>
  <si>
    <t xml:space="preserve">Оплата РФ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4.74"/>
    <col collapsed="false" customWidth="true" hidden="false" outlineLevel="0" max="3" min="3" style="0" width="6.49"/>
    <col collapsed="false" customWidth="true" hidden="false" outlineLevel="0" max="4" min="4" style="125" width="6.61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61"/>
    <col collapsed="false" customWidth="true" hidden="false" outlineLevel="0" max="10" min="10" style="0" width="4.74"/>
    <col collapsed="false" customWidth="true" hidden="false" outlineLevel="0" max="12" min="11" style="0" width="5.87"/>
    <col collapsed="false" customWidth="true" hidden="false" outlineLevel="0" max="14" min="13" style="0" width="3.75"/>
    <col collapsed="false" customWidth="true" hidden="false" outlineLevel="0" max="15" min="15" style="0" width="6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793.6</v>
      </c>
      <c r="D3" s="136" t="n">
        <f aca="false">SUM(G3+K3)</f>
        <v>209.23616</v>
      </c>
      <c r="E3" s="137" t="n">
        <v>6</v>
      </c>
      <c r="F3" s="138" t="n">
        <v>32.21</v>
      </c>
      <c r="G3" s="136" t="n">
        <f aca="false">F3*E3</f>
        <v>193.26</v>
      </c>
      <c r="H3" s="138" t="n">
        <v>16</v>
      </c>
      <c r="I3" s="138" t="n">
        <v>3</v>
      </c>
      <c r="J3" s="137" t="n">
        <v>0.01</v>
      </c>
      <c r="K3" s="136" t="n">
        <f aca="false">B3*J3*F3</f>
        <v>15.97616</v>
      </c>
      <c r="L3" s="136" t="n">
        <f aca="false">B3*I3*M3</f>
        <v>25.296</v>
      </c>
      <c r="M3" s="139" t="n">
        <v>0.17</v>
      </c>
      <c r="N3" s="140" t="n">
        <v>11.51</v>
      </c>
      <c r="O3" s="141" t="n">
        <f aca="false">N3*B3</f>
        <v>570.896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50.4</v>
      </c>
      <c r="D4" s="145" t="n">
        <f aca="false">SUM(G4+K4)</f>
        <v>240.57649</v>
      </c>
      <c r="E4" s="139" t="n">
        <v>7</v>
      </c>
      <c r="F4" s="146" t="n">
        <f aca="false">F3</f>
        <v>32.21</v>
      </c>
      <c r="G4" s="145" t="n">
        <f aca="false">F4*E4</f>
        <v>225.47</v>
      </c>
      <c r="H4" s="146" t="n">
        <f aca="false">H3</f>
        <v>16</v>
      </c>
      <c r="I4" s="146" t="n">
        <f aca="false">I3</f>
        <v>3</v>
      </c>
      <c r="J4" s="139" t="n">
        <f aca="false">J3</f>
        <v>0.01</v>
      </c>
      <c r="K4" s="145" t="n">
        <f aca="false">B4*J4*F4</f>
        <v>15.10649</v>
      </c>
      <c r="L4" s="145" t="n">
        <f aca="false">B4*I4*M4</f>
        <v>23.919</v>
      </c>
      <c r="M4" s="139" t="n">
        <f aca="false">M3</f>
        <v>0.17</v>
      </c>
      <c r="N4" s="147" t="n">
        <f aca="false">N3</f>
        <v>11.51</v>
      </c>
      <c r="O4" s="148" t="n">
        <f aca="false">N4*B4</f>
        <v>539.819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63.2</v>
      </c>
      <c r="D5" s="145" t="n">
        <f aca="false">SUM(G5+K5)</f>
        <v>204.59792</v>
      </c>
      <c r="E5" s="139" t="n">
        <v>6</v>
      </c>
      <c r="F5" s="146" t="n">
        <f aca="false">F3</f>
        <v>32.21</v>
      </c>
      <c r="G5" s="145" t="n">
        <f aca="false">F5*E5</f>
        <v>193.26</v>
      </c>
      <c r="H5" s="146" t="n">
        <f aca="false">H3</f>
        <v>16</v>
      </c>
      <c r="I5" s="146" t="n">
        <f aca="false">I3</f>
        <v>3</v>
      </c>
      <c r="J5" s="139" t="n">
        <f aca="false">J3</f>
        <v>0.01</v>
      </c>
      <c r="K5" s="145" t="n">
        <f aca="false">B5*J5*F5</f>
        <v>11.33792</v>
      </c>
      <c r="L5" s="145" t="n">
        <f aca="false">B5*I5*M5</f>
        <v>17.952</v>
      </c>
      <c r="M5" s="139" t="n">
        <f aca="false">M3</f>
        <v>0.17</v>
      </c>
      <c r="N5" s="147" t="n">
        <f aca="false">N3</f>
        <v>11.51</v>
      </c>
      <c r="O5" s="148" t="n">
        <f aca="false">N5*B5</f>
        <v>405.152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69.6</v>
      </c>
      <c r="D6" s="145" t="n">
        <f aca="false">SUM(G6+K6)</f>
        <v>112.12301</v>
      </c>
      <c r="E6" s="139" t="n">
        <v>3</v>
      </c>
      <c r="F6" s="146" t="n">
        <f aca="false">F3</f>
        <v>32.21</v>
      </c>
      <c r="G6" s="145" t="n">
        <f aca="false">F6*E6</f>
        <v>96.63</v>
      </c>
      <c r="H6" s="146" t="n">
        <f aca="false">H3</f>
        <v>16</v>
      </c>
      <c r="I6" s="146" t="n">
        <f aca="false">I3</f>
        <v>3</v>
      </c>
      <c r="J6" s="139" t="n">
        <f aca="false">J3</f>
        <v>0.01</v>
      </c>
      <c r="K6" s="145" t="n">
        <f aca="false">B6*J6*F6</f>
        <v>15.49301</v>
      </c>
      <c r="L6" s="145" t="n">
        <f aca="false">B6*I6*M6</f>
        <v>24.531</v>
      </c>
      <c r="M6" s="139" t="n">
        <f aca="false">M3</f>
        <v>0.17</v>
      </c>
      <c r="N6" s="147" t="n">
        <f aca="false">N3</f>
        <v>11.51</v>
      </c>
      <c r="O6" s="148" t="n">
        <f aca="false">N6*B6</f>
        <v>553.631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58.4</v>
      </c>
      <c r="D7" s="145" t="n">
        <f aca="false">SUM(G7+K7)</f>
        <v>176.31754</v>
      </c>
      <c r="E7" s="139" t="n">
        <v>5</v>
      </c>
      <c r="F7" s="146" t="n">
        <f aca="false">F3</f>
        <v>32.21</v>
      </c>
      <c r="G7" s="145" t="n">
        <f aca="false">F7*E7</f>
        <v>161.05</v>
      </c>
      <c r="H7" s="146" t="n">
        <f aca="false">H3</f>
        <v>16</v>
      </c>
      <c r="I7" s="146" t="n">
        <f aca="false">I3</f>
        <v>3</v>
      </c>
      <c r="J7" s="139" t="n">
        <f aca="false">J3</f>
        <v>0.01</v>
      </c>
      <c r="K7" s="145" t="n">
        <f aca="false">B7*J7*F7</f>
        <v>15.26754</v>
      </c>
      <c r="L7" s="145" t="n">
        <f aca="false">B7*I7*M7</f>
        <v>24.174</v>
      </c>
      <c r="M7" s="139" t="n">
        <f aca="false">M3</f>
        <v>0.17</v>
      </c>
      <c r="N7" s="147" t="n">
        <f aca="false">N3</f>
        <v>11.51</v>
      </c>
      <c r="O7" s="148" t="n">
        <f aca="false">N7*B7</f>
        <v>545.574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74.4</v>
      </c>
      <c r="D8" s="145" t="n">
        <f aca="false">SUM(G8+K8)</f>
        <v>208.84964</v>
      </c>
      <c r="E8" s="139" t="n">
        <v>6</v>
      </c>
      <c r="F8" s="146" t="n">
        <f aca="false">F3</f>
        <v>32.21</v>
      </c>
      <c r="G8" s="145" t="n">
        <f aca="false">F8*E8</f>
        <v>193.26</v>
      </c>
      <c r="H8" s="146" t="n">
        <f aca="false">H3</f>
        <v>16</v>
      </c>
      <c r="I8" s="146" t="n">
        <f aca="false">I3</f>
        <v>3</v>
      </c>
      <c r="J8" s="139" t="n">
        <f aca="false">J3</f>
        <v>0.01</v>
      </c>
      <c r="K8" s="145" t="n">
        <f aca="false">B8*J8*F8</f>
        <v>15.58964</v>
      </c>
      <c r="L8" s="145" t="n">
        <f aca="false">B8*I8*M8</f>
        <v>24.684</v>
      </c>
      <c r="M8" s="139" t="n">
        <f aca="false">M3</f>
        <v>0.17</v>
      </c>
      <c r="N8" s="147" t="n">
        <f aca="false">N3</f>
        <v>11.51</v>
      </c>
      <c r="O8" s="148" t="n">
        <f aca="false">N8*B8</f>
        <v>557.084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795.2</v>
      </c>
      <c r="D9" s="145" t="n">
        <f aca="false">SUM(G9+K9)</f>
        <v>305.89837</v>
      </c>
      <c r="E9" s="139" t="n">
        <v>9</v>
      </c>
      <c r="F9" s="146" t="n">
        <f aca="false">F3</f>
        <v>32.21</v>
      </c>
      <c r="G9" s="145" t="n">
        <f aca="false">F9*E9</f>
        <v>289.89</v>
      </c>
      <c r="H9" s="146" t="n">
        <f aca="false">H3</f>
        <v>16</v>
      </c>
      <c r="I9" s="146" t="n">
        <f aca="false">I3</f>
        <v>3</v>
      </c>
      <c r="J9" s="139" t="n">
        <f aca="false">J3</f>
        <v>0.01</v>
      </c>
      <c r="K9" s="145" t="n">
        <f aca="false">B9*J9*F9</f>
        <v>16.00837</v>
      </c>
      <c r="L9" s="145" t="n">
        <f aca="false">B9*I9*M9</f>
        <v>25.347</v>
      </c>
      <c r="M9" s="139" t="n">
        <f aca="false">M3</f>
        <v>0.17</v>
      </c>
      <c r="N9" s="147" t="n">
        <f aca="false">N3</f>
        <v>11.51</v>
      </c>
      <c r="O9" s="148" t="n">
        <f aca="false">N9*B9</f>
        <v>572.047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44</v>
      </c>
      <c r="D10" s="145" t="n">
        <f aca="false">SUM(G10+K10)</f>
        <v>176.02765</v>
      </c>
      <c r="E10" s="139" t="n">
        <v>5</v>
      </c>
      <c r="F10" s="146" t="n">
        <f aca="false">F3</f>
        <v>32.21</v>
      </c>
      <c r="G10" s="145" t="n">
        <f aca="false">F10*E10</f>
        <v>161.05</v>
      </c>
      <c r="H10" s="146" t="n">
        <f aca="false">H3</f>
        <v>16</v>
      </c>
      <c r="I10" s="146" t="n">
        <f aca="false">I3</f>
        <v>3</v>
      </c>
      <c r="J10" s="139" t="n">
        <f aca="false">J3</f>
        <v>0.01</v>
      </c>
      <c r="K10" s="145" t="n">
        <f aca="false">B10*J10*F10</f>
        <v>14.97765</v>
      </c>
      <c r="L10" s="145" t="n">
        <f aca="false">B10*I10*M10</f>
        <v>23.715</v>
      </c>
      <c r="M10" s="139" t="n">
        <f aca="false">M3</f>
        <v>0.17</v>
      </c>
      <c r="N10" s="147" t="n">
        <f aca="false">N3</f>
        <v>11.51</v>
      </c>
      <c r="O10" s="148" t="n">
        <f aca="false">N10*B10</f>
        <v>535.21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777.6</v>
      </c>
      <c r="D11" s="145" t="n">
        <f aca="false">SUM(G11+K11)</f>
        <v>15.65406</v>
      </c>
      <c r="E11" s="139" t="n">
        <v>0</v>
      </c>
      <c r="F11" s="146" t="n">
        <f aca="false">F3</f>
        <v>32.21</v>
      </c>
      <c r="G11" s="145" t="n">
        <f aca="false">F11*E11</f>
        <v>0</v>
      </c>
      <c r="H11" s="146" t="n">
        <f aca="false">H3</f>
        <v>16</v>
      </c>
      <c r="I11" s="146" t="n">
        <f aca="false">I3</f>
        <v>3</v>
      </c>
      <c r="J11" s="139" t="n">
        <f aca="false">J3</f>
        <v>0.01</v>
      </c>
      <c r="K11" s="145" t="n">
        <f aca="false">B11*J11*F11</f>
        <v>15.65406</v>
      </c>
      <c r="L11" s="145" t="n">
        <f aca="false">B11*I11*M11</f>
        <v>24.786</v>
      </c>
      <c r="M11" s="139" t="n">
        <f aca="false">M3</f>
        <v>0.17</v>
      </c>
      <c r="N11" s="147" t="n">
        <f aca="false">N3</f>
        <v>11.51</v>
      </c>
      <c r="O11" s="148" t="n">
        <f aca="false">N11*B11</f>
        <v>559.386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780.8</v>
      </c>
      <c r="D12" s="145" t="n">
        <f aca="false">SUM(G12+K12)</f>
        <v>176.76848</v>
      </c>
      <c r="E12" s="139" t="n">
        <v>5</v>
      </c>
      <c r="F12" s="146" t="n">
        <f aca="false">F3</f>
        <v>32.21</v>
      </c>
      <c r="G12" s="145" t="n">
        <f aca="false">F12*E12</f>
        <v>161.05</v>
      </c>
      <c r="H12" s="146" t="n">
        <f aca="false">H3</f>
        <v>16</v>
      </c>
      <c r="I12" s="146" t="n">
        <f aca="false">I3</f>
        <v>3</v>
      </c>
      <c r="J12" s="139" t="n">
        <f aca="false">J3</f>
        <v>0.01</v>
      </c>
      <c r="K12" s="145" t="n">
        <f aca="false">B12*J12*F12</f>
        <v>15.71848</v>
      </c>
      <c r="L12" s="145" t="n">
        <f aca="false">B12*I12*M12</f>
        <v>24.888</v>
      </c>
      <c r="M12" s="139" t="n">
        <f aca="false">M3</f>
        <v>0.17</v>
      </c>
      <c r="N12" s="147" t="n">
        <f aca="false">N3</f>
        <v>11.51</v>
      </c>
      <c r="O12" s="148" t="n">
        <f aca="false">N12*B12</f>
        <v>561.688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42.4</v>
      </c>
      <c r="D13" s="145" t="n">
        <f aca="false">SUM(G13+K13)</f>
        <v>304.83544</v>
      </c>
      <c r="E13" s="139" t="n">
        <v>9</v>
      </c>
      <c r="F13" s="146" t="n">
        <f aca="false">F3</f>
        <v>32.21</v>
      </c>
      <c r="G13" s="145" t="n">
        <f aca="false">F13*E13</f>
        <v>289.89</v>
      </c>
      <c r="H13" s="146" t="n">
        <f aca="false">H3</f>
        <v>16</v>
      </c>
      <c r="I13" s="146" t="n">
        <f aca="false">I3</f>
        <v>3</v>
      </c>
      <c r="J13" s="139" t="n">
        <f aca="false">J3</f>
        <v>0.01</v>
      </c>
      <c r="K13" s="145" t="n">
        <f aca="false">B13*J13*F13</f>
        <v>14.94544</v>
      </c>
      <c r="L13" s="145" t="n">
        <f aca="false">B13*I13*M13</f>
        <v>23.664</v>
      </c>
      <c r="M13" s="139" t="n">
        <f aca="false">M3</f>
        <v>0.17</v>
      </c>
      <c r="N13" s="147" t="n">
        <f aca="false">N3</f>
        <v>11.51</v>
      </c>
      <c r="O13" s="148" t="n">
        <f aca="false">N13*B13</f>
        <v>534.064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69.6</v>
      </c>
      <c r="D14" s="145" t="n">
        <f aca="false">SUM(G14+K14)</f>
        <v>337.59301</v>
      </c>
      <c r="E14" s="139" t="n">
        <v>10</v>
      </c>
      <c r="F14" s="146" t="n">
        <f aca="false">F3</f>
        <v>32.21</v>
      </c>
      <c r="G14" s="145" t="n">
        <f aca="false">F14*E14</f>
        <v>322.1</v>
      </c>
      <c r="H14" s="146" t="n">
        <f aca="false">H3</f>
        <v>16</v>
      </c>
      <c r="I14" s="146" t="n">
        <f aca="false">I3</f>
        <v>3</v>
      </c>
      <c r="J14" s="139" t="n">
        <f aca="false">J3</f>
        <v>0.01</v>
      </c>
      <c r="K14" s="145" t="n">
        <f aca="false">B14*J14*F14</f>
        <v>15.49301</v>
      </c>
      <c r="L14" s="145" t="n">
        <f aca="false">B14*I14*M14</f>
        <v>24.531</v>
      </c>
      <c r="M14" s="139" t="n">
        <f aca="false">M3</f>
        <v>0.17</v>
      </c>
      <c r="N14" s="147" t="n">
        <f aca="false">N3</f>
        <v>11.51</v>
      </c>
      <c r="O14" s="148" t="n">
        <f aca="false">N14*B14</f>
        <v>553.631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777.6</v>
      </c>
      <c r="D15" s="145" t="n">
        <f aca="false">SUM(G15+K15)</f>
        <v>273.33406</v>
      </c>
      <c r="E15" s="139" t="n">
        <v>8</v>
      </c>
      <c r="F15" s="146" t="n">
        <f aca="false">F3</f>
        <v>32.21</v>
      </c>
      <c r="G15" s="145" t="n">
        <f aca="false">F15*E15</f>
        <v>257.68</v>
      </c>
      <c r="H15" s="146" t="n">
        <f aca="false">H3</f>
        <v>16</v>
      </c>
      <c r="I15" s="146" t="n">
        <f aca="false">I3</f>
        <v>3</v>
      </c>
      <c r="J15" s="139" t="n">
        <f aca="false">J3</f>
        <v>0.01</v>
      </c>
      <c r="K15" s="145" t="n">
        <f aca="false">B15*J15*F15</f>
        <v>15.65406</v>
      </c>
      <c r="L15" s="145" t="n">
        <f aca="false">B15*I15*M15</f>
        <v>24.786</v>
      </c>
      <c r="M15" s="139" t="n">
        <f aca="false">M3</f>
        <v>0.17</v>
      </c>
      <c r="N15" s="147" t="n">
        <f aca="false">N3</f>
        <v>11.51</v>
      </c>
      <c r="O15" s="148" t="n">
        <f aca="false">N15*B15</f>
        <v>559.386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18.4</v>
      </c>
      <c r="D16" s="145" t="n">
        <f aca="false">SUM(G16+K16)</f>
        <v>336.56229</v>
      </c>
      <c r="E16" s="139" t="n">
        <v>10</v>
      </c>
      <c r="F16" s="146" t="n">
        <f aca="false">F3</f>
        <v>32.21</v>
      </c>
      <c r="G16" s="145" t="n">
        <f aca="false">F16*E16</f>
        <v>322.1</v>
      </c>
      <c r="H16" s="146" t="n">
        <f aca="false">H3</f>
        <v>16</v>
      </c>
      <c r="I16" s="146" t="n">
        <f aca="false">I3</f>
        <v>3</v>
      </c>
      <c r="J16" s="139" t="n">
        <f aca="false">J3</f>
        <v>0.01</v>
      </c>
      <c r="K16" s="145" t="n">
        <f aca="false">B16*J16*F16</f>
        <v>14.46229</v>
      </c>
      <c r="L16" s="145" t="n">
        <f aca="false">B16*I16*M16</f>
        <v>22.899</v>
      </c>
      <c r="M16" s="139" t="n">
        <f aca="false">M3</f>
        <v>0.17</v>
      </c>
      <c r="N16" s="147" t="n">
        <f aca="false">N3</f>
        <v>11.51</v>
      </c>
      <c r="O16" s="148" t="n">
        <f aca="false">N16*B16</f>
        <v>516.799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71.2</v>
      </c>
      <c r="D17" s="145" t="n">
        <f aca="false">SUM(G17+K17)</f>
        <v>144.36522</v>
      </c>
      <c r="E17" s="139" t="n">
        <v>4</v>
      </c>
      <c r="F17" s="146" t="n">
        <f aca="false">F3</f>
        <v>32.21</v>
      </c>
      <c r="G17" s="145" t="n">
        <f aca="false">F17*E17</f>
        <v>128.84</v>
      </c>
      <c r="H17" s="146" t="n">
        <f aca="false">H3</f>
        <v>16</v>
      </c>
      <c r="I17" s="146" t="n">
        <f aca="false">I3</f>
        <v>3</v>
      </c>
      <c r="J17" s="139" t="n">
        <f aca="false">J3</f>
        <v>0.01</v>
      </c>
      <c r="K17" s="145" t="n">
        <f aca="false">B17*J17*F17</f>
        <v>15.52522</v>
      </c>
      <c r="L17" s="145" t="n">
        <f aca="false">B17*I17*M17</f>
        <v>24.582</v>
      </c>
      <c r="M17" s="139" t="n">
        <f aca="false">M3</f>
        <v>0.17</v>
      </c>
      <c r="N17" s="147" t="n">
        <f aca="false">N3</f>
        <v>11.51</v>
      </c>
      <c r="O17" s="148" t="n">
        <f aca="false">N17*B17</f>
        <v>554.782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798.4</v>
      </c>
      <c r="D18" s="145" t="n">
        <f aca="false">SUM(G18+K18)</f>
        <v>467.01279</v>
      </c>
      <c r="E18" s="139" t="n">
        <v>14</v>
      </c>
      <c r="F18" s="146" t="n">
        <f aca="false">F3</f>
        <v>32.21</v>
      </c>
      <c r="G18" s="145" t="n">
        <f aca="false">F18*E18</f>
        <v>450.94</v>
      </c>
      <c r="H18" s="146" t="n">
        <f aca="false">H3</f>
        <v>16</v>
      </c>
      <c r="I18" s="146" t="n">
        <f aca="false">I3</f>
        <v>3</v>
      </c>
      <c r="J18" s="139" t="n">
        <f aca="false">J3</f>
        <v>0.01</v>
      </c>
      <c r="K18" s="145" t="n">
        <f aca="false">B18*J18*F18</f>
        <v>16.07279</v>
      </c>
      <c r="L18" s="145" t="n">
        <f aca="false">B18*I18*M18</f>
        <v>25.449</v>
      </c>
      <c r="M18" s="139" t="n">
        <f aca="false">M3</f>
        <v>0.17</v>
      </c>
      <c r="N18" s="147" t="n">
        <f aca="false">N3</f>
        <v>11.51</v>
      </c>
      <c r="O18" s="148" t="n">
        <f aca="false">N18*B18</f>
        <v>574.349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00</v>
      </c>
      <c r="D19" s="145" t="n">
        <f aca="false">SUM(G19+K19)</f>
        <v>217.4175</v>
      </c>
      <c r="E19" s="139" t="n">
        <v>6</v>
      </c>
      <c r="F19" s="146" t="n">
        <f aca="false">F3</f>
        <v>32.21</v>
      </c>
      <c r="G19" s="145" t="n">
        <f aca="false">F19*E19</f>
        <v>193.26</v>
      </c>
      <c r="H19" s="146" t="n">
        <f aca="false">H3</f>
        <v>16</v>
      </c>
      <c r="I19" s="146" t="n">
        <f aca="false">I3</f>
        <v>3</v>
      </c>
      <c r="J19" s="139" t="n">
        <f aca="false">J3</f>
        <v>0.01</v>
      </c>
      <c r="K19" s="145" t="n">
        <f aca="false">B19*J19*F19</f>
        <v>24.1575</v>
      </c>
      <c r="L19" s="145" t="n">
        <f aca="false">B19*I19*M19</f>
        <v>38.25</v>
      </c>
      <c r="M19" s="139" t="n">
        <f aca="false">M3</f>
        <v>0.17</v>
      </c>
      <c r="N19" s="147" t="n">
        <f aca="false">N3</f>
        <v>11.51</v>
      </c>
      <c r="O19" s="148" t="n">
        <f aca="false">N19*B19</f>
        <v>863.2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24.8</v>
      </c>
      <c r="D20" s="145" t="n">
        <f aca="false">SUM(G20+K20)</f>
        <v>147.45738</v>
      </c>
      <c r="E20" s="139" t="n">
        <v>4</v>
      </c>
      <c r="F20" s="146" t="n">
        <f aca="false">F3</f>
        <v>32.21</v>
      </c>
      <c r="G20" s="145" t="n">
        <f aca="false">F20*E20</f>
        <v>128.84</v>
      </c>
      <c r="H20" s="146" t="n">
        <f aca="false">H3</f>
        <v>16</v>
      </c>
      <c r="I20" s="146" t="n">
        <f aca="false">I3</f>
        <v>3</v>
      </c>
      <c r="J20" s="139" t="n">
        <f aca="false">J3</f>
        <v>0.01</v>
      </c>
      <c r="K20" s="145" t="n">
        <f aca="false">B20*J20*F20</f>
        <v>18.61738</v>
      </c>
      <c r="L20" s="145" t="n">
        <f aca="false">B20*I20*M20</f>
        <v>29.478</v>
      </c>
      <c r="M20" s="139" t="n">
        <f aca="false">M3</f>
        <v>0.17</v>
      </c>
      <c r="N20" s="147" t="n">
        <f aca="false">N3</f>
        <v>11.51</v>
      </c>
      <c r="O20" s="148" t="n">
        <f aca="false">N20*B20</f>
        <v>665.278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01.6</v>
      </c>
      <c r="D21" s="145" t="n">
        <f aca="false">SUM(G21+K21)</f>
        <v>153.02971</v>
      </c>
      <c r="E21" s="139" t="n">
        <v>4</v>
      </c>
      <c r="F21" s="146" t="n">
        <f aca="false">F3</f>
        <v>32.21</v>
      </c>
      <c r="G21" s="145" t="n">
        <f aca="false">F21*E21</f>
        <v>128.84</v>
      </c>
      <c r="H21" s="146" t="n">
        <f aca="false">H3</f>
        <v>16</v>
      </c>
      <c r="I21" s="146" t="n">
        <f aca="false">I3</f>
        <v>3</v>
      </c>
      <c r="J21" s="139" t="n">
        <f aca="false">J3</f>
        <v>0.01</v>
      </c>
      <c r="K21" s="145" t="n">
        <f aca="false">B21*J21*F21</f>
        <v>24.18971</v>
      </c>
      <c r="L21" s="145" t="n">
        <f aca="false">B21*I21*M21</f>
        <v>38.301</v>
      </c>
      <c r="M21" s="139" t="n">
        <f aca="false">M3</f>
        <v>0.17</v>
      </c>
      <c r="N21" s="147" t="n">
        <f aca="false">N3</f>
        <v>11.51</v>
      </c>
      <c r="O21" s="148" t="n">
        <f aca="false">N21*B21</f>
        <v>864.401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29.6</v>
      </c>
      <c r="D22" s="145" t="n">
        <f aca="false">SUM(G22+K22)</f>
        <v>18.71401</v>
      </c>
      <c r="E22" s="139" t="n">
        <v>0</v>
      </c>
      <c r="F22" s="146" t="n">
        <f aca="false">F3</f>
        <v>32.21</v>
      </c>
      <c r="G22" s="145" t="n">
        <f aca="false">F22*E22</f>
        <v>0</v>
      </c>
      <c r="H22" s="146" t="n">
        <f aca="false">H3</f>
        <v>16</v>
      </c>
      <c r="I22" s="146" t="n">
        <f aca="false">I3</f>
        <v>3</v>
      </c>
      <c r="J22" s="139" t="n">
        <f aca="false">J3</f>
        <v>0.01</v>
      </c>
      <c r="K22" s="145" t="n">
        <f aca="false">B22*J22*F22</f>
        <v>18.71401</v>
      </c>
      <c r="L22" s="145" t="n">
        <f aca="false">B22*I22*M22</f>
        <v>29.631</v>
      </c>
      <c r="M22" s="139" t="n">
        <f aca="false">M3</f>
        <v>0.17</v>
      </c>
      <c r="N22" s="147" t="n">
        <f aca="false">N3</f>
        <v>11.51</v>
      </c>
      <c r="O22" s="148" t="n">
        <f aca="false">N22*B22</f>
        <v>668.731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09.6</v>
      </c>
      <c r="D23" s="145" t="n">
        <f aca="false">SUM(G23+K23)</f>
        <v>249.82076</v>
      </c>
      <c r="E23" s="139" t="n">
        <v>7</v>
      </c>
      <c r="F23" s="146" t="n">
        <f aca="false">F3</f>
        <v>32.21</v>
      </c>
      <c r="G23" s="145" t="n">
        <f aca="false">F23*E23</f>
        <v>225.47</v>
      </c>
      <c r="H23" s="146" t="n">
        <f aca="false">H3</f>
        <v>16</v>
      </c>
      <c r="I23" s="146" t="n">
        <f aca="false">I3</f>
        <v>3</v>
      </c>
      <c r="J23" s="139" t="n">
        <f aca="false">J3</f>
        <v>0.01</v>
      </c>
      <c r="K23" s="145" t="n">
        <f aca="false">B23*J23*F23</f>
        <v>24.35076</v>
      </c>
      <c r="L23" s="145" t="n">
        <f aca="false">B23*I23*M23</f>
        <v>38.556</v>
      </c>
      <c r="M23" s="139" t="n">
        <f aca="false">M3</f>
        <v>0.17</v>
      </c>
      <c r="N23" s="147" t="n">
        <f aca="false">N3</f>
        <v>11.51</v>
      </c>
      <c r="O23" s="148" t="n">
        <f aca="false">N23*B23</f>
        <v>870.156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21.6</v>
      </c>
      <c r="D24" s="145" t="n">
        <f aca="false">SUM(G24+K24)</f>
        <v>115.18296</v>
      </c>
      <c r="E24" s="139" t="n">
        <v>3</v>
      </c>
      <c r="F24" s="146" t="n">
        <f aca="false">F3</f>
        <v>32.21</v>
      </c>
      <c r="G24" s="145" t="n">
        <f aca="false">F24*E24</f>
        <v>96.63</v>
      </c>
      <c r="H24" s="146" t="n">
        <f aca="false">H3</f>
        <v>16</v>
      </c>
      <c r="I24" s="146" t="n">
        <f aca="false">I3</f>
        <v>3</v>
      </c>
      <c r="J24" s="139" t="n">
        <f aca="false">J3</f>
        <v>0.01</v>
      </c>
      <c r="K24" s="145" t="n">
        <f aca="false">B24*J24*F24</f>
        <v>18.55296</v>
      </c>
      <c r="L24" s="145" t="n">
        <f aca="false">B24*I24*M24</f>
        <v>29.376</v>
      </c>
      <c r="M24" s="139" t="n">
        <f aca="false">M3</f>
        <v>0.17</v>
      </c>
      <c r="N24" s="147" t="n">
        <f aca="false">N3</f>
        <v>11.51</v>
      </c>
      <c r="O24" s="148" t="n">
        <f aca="false">N24*B24</f>
        <v>662.976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12.8</v>
      </c>
      <c r="D25" s="145" t="n">
        <f aca="false">SUM(G25+K25)</f>
        <v>475.35518</v>
      </c>
      <c r="E25" s="139" t="n">
        <v>14</v>
      </c>
      <c r="F25" s="146" t="n">
        <f aca="false">F3</f>
        <v>32.21</v>
      </c>
      <c r="G25" s="145" t="n">
        <f aca="false">F25*E25</f>
        <v>450.94</v>
      </c>
      <c r="H25" s="146" t="n">
        <f aca="false">H3</f>
        <v>16</v>
      </c>
      <c r="I25" s="146" t="n">
        <f aca="false">I3</f>
        <v>3</v>
      </c>
      <c r="J25" s="139" t="n">
        <f aca="false">J3</f>
        <v>0.01</v>
      </c>
      <c r="K25" s="145" t="n">
        <f aca="false">B25*J25*F25</f>
        <v>24.41518</v>
      </c>
      <c r="L25" s="145" t="n">
        <f aca="false">B25*I25*M25</f>
        <v>38.658</v>
      </c>
      <c r="M25" s="139" t="n">
        <f aca="false">M3</f>
        <v>0.17</v>
      </c>
      <c r="N25" s="147" t="n">
        <f aca="false">N3</f>
        <v>11.51</v>
      </c>
      <c r="O25" s="148" t="n">
        <f aca="false">N25*B25</f>
        <v>872.458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20</v>
      </c>
      <c r="D26" s="145" t="n">
        <f aca="false">SUM(G26+K26)</f>
        <v>115.15075</v>
      </c>
      <c r="E26" s="139" t="n">
        <v>3</v>
      </c>
      <c r="F26" s="146" t="n">
        <f aca="false">F3</f>
        <v>32.21</v>
      </c>
      <c r="G26" s="145" t="n">
        <f aca="false">F26*E26</f>
        <v>96.63</v>
      </c>
      <c r="H26" s="146" t="n">
        <f aca="false">H3</f>
        <v>16</v>
      </c>
      <c r="I26" s="146" t="n">
        <f aca="false">I3</f>
        <v>3</v>
      </c>
      <c r="J26" s="139" t="n">
        <f aca="false">J3</f>
        <v>0.01</v>
      </c>
      <c r="K26" s="145" t="n">
        <f aca="false">B26*J26*F26</f>
        <v>18.52075</v>
      </c>
      <c r="L26" s="145" t="n">
        <f aca="false">B26*I26*M26</f>
        <v>29.325</v>
      </c>
      <c r="M26" s="139" t="n">
        <f aca="false">M3</f>
        <v>0.17</v>
      </c>
      <c r="N26" s="147" t="n">
        <f aca="false">N3</f>
        <v>11.51</v>
      </c>
      <c r="O26" s="148" t="n">
        <f aca="false">N26*B26</f>
        <v>661.82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06.4</v>
      </c>
      <c r="D27" s="145" t="n">
        <f aca="false">SUM(G27+K27)</f>
        <v>88.70634</v>
      </c>
      <c r="E27" s="139" t="n">
        <v>2</v>
      </c>
      <c r="F27" s="146" t="n">
        <f aca="false">F3</f>
        <v>32.21</v>
      </c>
      <c r="G27" s="145" t="n">
        <f aca="false">F27*E27</f>
        <v>64.42</v>
      </c>
      <c r="H27" s="146" t="n">
        <f aca="false">H3</f>
        <v>16</v>
      </c>
      <c r="I27" s="146" t="n">
        <f aca="false">I3</f>
        <v>3</v>
      </c>
      <c r="J27" s="139" t="n">
        <f aca="false">J3</f>
        <v>0.01</v>
      </c>
      <c r="K27" s="145" t="n">
        <f aca="false">B27*J27*F27</f>
        <v>24.28634</v>
      </c>
      <c r="L27" s="145" t="n">
        <f aca="false">B27*I27*M27</f>
        <v>38.454</v>
      </c>
      <c r="M27" s="139" t="n">
        <f aca="false">M3</f>
        <v>0.17</v>
      </c>
      <c r="N27" s="147" t="n">
        <f aca="false">N3</f>
        <v>11.51</v>
      </c>
      <c r="O27" s="148" t="n">
        <f aca="false">N27*B27</f>
        <v>867.854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190.4</v>
      </c>
      <c r="D28" s="145" t="n">
        <f aca="false">SUM(G28+K28)</f>
        <v>442.69424</v>
      </c>
      <c r="E28" s="139" t="n">
        <v>13</v>
      </c>
      <c r="F28" s="146" t="n">
        <f aca="false">F3</f>
        <v>32.21</v>
      </c>
      <c r="G28" s="145" t="n">
        <f aca="false">F28*E28</f>
        <v>418.73</v>
      </c>
      <c r="H28" s="146" t="n">
        <f aca="false">H3</f>
        <v>16</v>
      </c>
      <c r="I28" s="146" t="n">
        <f aca="false">I3</f>
        <v>3</v>
      </c>
      <c r="J28" s="139" t="n">
        <f aca="false">J3</f>
        <v>0.01</v>
      </c>
      <c r="K28" s="145" t="n">
        <f aca="false">B28*J28*F28</f>
        <v>23.96424</v>
      </c>
      <c r="L28" s="145" t="n">
        <f aca="false">B28*I28*M28</f>
        <v>37.944</v>
      </c>
      <c r="M28" s="139" t="n">
        <f aca="false">M3</f>
        <v>0.17</v>
      </c>
      <c r="N28" s="147" t="n">
        <f aca="false">N3</f>
        <v>11.51</v>
      </c>
      <c r="O28" s="148" t="n">
        <f aca="false">N28*B28</f>
        <v>856.344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48.8</v>
      </c>
      <c r="D29" s="145" t="n">
        <f aca="false">SUM(G29+K29)</f>
        <v>276.78053</v>
      </c>
      <c r="E29" s="139" t="n">
        <v>8</v>
      </c>
      <c r="F29" s="146" t="n">
        <f aca="false">F3</f>
        <v>32.21</v>
      </c>
      <c r="G29" s="145" t="n">
        <f aca="false">F29*E29</f>
        <v>257.68</v>
      </c>
      <c r="H29" s="146" t="n">
        <f aca="false">H3</f>
        <v>16</v>
      </c>
      <c r="I29" s="146" t="n">
        <f aca="false">I3</f>
        <v>3</v>
      </c>
      <c r="J29" s="139" t="n">
        <f aca="false">J3</f>
        <v>0.01</v>
      </c>
      <c r="K29" s="145" t="n">
        <f aca="false">B29*J29*F29</f>
        <v>19.10053</v>
      </c>
      <c r="L29" s="145" t="n">
        <f aca="false">B29*I29*M29</f>
        <v>30.243</v>
      </c>
      <c r="M29" s="139" t="n">
        <f aca="false">M3</f>
        <v>0.17</v>
      </c>
      <c r="N29" s="147" t="n">
        <f aca="false">N3</f>
        <v>11.51</v>
      </c>
      <c r="O29" s="148" t="n">
        <f aca="false">N29*B29</f>
        <v>682.543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196.8</v>
      </c>
      <c r="D30" s="145" t="n">
        <f aca="false">SUM(G30+K30)</f>
        <v>346.19308</v>
      </c>
      <c r="E30" s="139" t="n">
        <v>10</v>
      </c>
      <c r="F30" s="146" t="n">
        <f aca="false">F3</f>
        <v>32.21</v>
      </c>
      <c r="G30" s="145" t="n">
        <f aca="false">F30*E30</f>
        <v>322.1</v>
      </c>
      <c r="H30" s="146" t="n">
        <f aca="false">H3</f>
        <v>16</v>
      </c>
      <c r="I30" s="146" t="n">
        <f aca="false">I3</f>
        <v>3</v>
      </c>
      <c r="J30" s="139" t="n">
        <f aca="false">J3</f>
        <v>0.01</v>
      </c>
      <c r="K30" s="145" t="n">
        <f aca="false">B30*J30*F30</f>
        <v>24.09308</v>
      </c>
      <c r="L30" s="145" t="n">
        <f aca="false">B30*I30*M30</f>
        <v>38.148</v>
      </c>
      <c r="M30" s="139" t="n">
        <f aca="false">M3</f>
        <v>0.17</v>
      </c>
      <c r="N30" s="147" t="n">
        <f aca="false">N3</f>
        <v>11.51</v>
      </c>
      <c r="O30" s="148" t="n">
        <f aca="false">N30*B30</f>
        <v>860.948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20</v>
      </c>
      <c r="D31" s="145" t="n">
        <f aca="false">SUM(G31+K31)</f>
        <v>18.52075</v>
      </c>
      <c r="E31" s="139" t="n">
        <v>0</v>
      </c>
      <c r="F31" s="146" t="n">
        <f aca="false">F3</f>
        <v>32.21</v>
      </c>
      <c r="G31" s="145" t="n">
        <f aca="false">F31*E31</f>
        <v>0</v>
      </c>
      <c r="H31" s="146" t="n">
        <f aca="false">H3</f>
        <v>16</v>
      </c>
      <c r="I31" s="146" t="n">
        <f aca="false">I3</f>
        <v>3</v>
      </c>
      <c r="J31" s="139" t="n">
        <f aca="false">J3</f>
        <v>0.01</v>
      </c>
      <c r="K31" s="145" t="n">
        <f aca="false">B31*J31*F31</f>
        <v>18.52075</v>
      </c>
      <c r="L31" s="145" t="n">
        <f aca="false">B31*I31*M31</f>
        <v>29.325</v>
      </c>
      <c r="M31" s="139" t="n">
        <f aca="false">M3</f>
        <v>0.17</v>
      </c>
      <c r="N31" s="147" t="n">
        <f aca="false">N3</f>
        <v>11.51</v>
      </c>
      <c r="O31" s="148" t="n">
        <f aca="false">N31*B31</f>
        <v>661.82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16</v>
      </c>
      <c r="D32" s="145" t="n">
        <f aca="false">SUM(G32+K32)</f>
        <v>217.7396</v>
      </c>
      <c r="E32" s="139" t="n">
        <v>6</v>
      </c>
      <c r="F32" s="146" t="n">
        <f aca="false">F3</f>
        <v>32.21</v>
      </c>
      <c r="G32" s="145" t="n">
        <f aca="false">F32*E32</f>
        <v>193.26</v>
      </c>
      <c r="H32" s="146" t="n">
        <f aca="false">H3</f>
        <v>16</v>
      </c>
      <c r="I32" s="146" t="n">
        <f aca="false">I3</f>
        <v>3</v>
      </c>
      <c r="J32" s="139" t="n">
        <f aca="false">J3</f>
        <v>0.01</v>
      </c>
      <c r="K32" s="145" t="n">
        <f aca="false">B32*J32*F32</f>
        <v>24.4796</v>
      </c>
      <c r="L32" s="145" t="n">
        <f aca="false">B32*I32*M32</f>
        <v>38.76</v>
      </c>
      <c r="M32" s="139" t="n">
        <f aca="false">M3</f>
        <v>0.17</v>
      </c>
      <c r="N32" s="147" t="n">
        <f aca="false">N3</f>
        <v>11.51</v>
      </c>
      <c r="O32" s="148" t="n">
        <f aca="false">N32*B32</f>
        <v>874.76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977.6</v>
      </c>
      <c r="D33" s="145" t="n">
        <f aca="false">SUM(G33+K33)</f>
        <v>84.10031</v>
      </c>
      <c r="E33" s="139" t="n">
        <v>2</v>
      </c>
      <c r="F33" s="146" t="n">
        <f aca="false">F3</f>
        <v>32.21</v>
      </c>
      <c r="G33" s="145" t="n">
        <f aca="false">F33*E33</f>
        <v>64.42</v>
      </c>
      <c r="H33" s="146" t="n">
        <f aca="false">H3</f>
        <v>16</v>
      </c>
      <c r="I33" s="146" t="n">
        <f aca="false">I3</f>
        <v>3</v>
      </c>
      <c r="J33" s="139" t="n">
        <f aca="false">J3</f>
        <v>0.01</v>
      </c>
      <c r="K33" s="145" t="n">
        <f aca="false">B33*J33*F33</f>
        <v>19.68031</v>
      </c>
      <c r="L33" s="145" t="n">
        <f aca="false">B33*I33*M33</f>
        <v>31.161</v>
      </c>
      <c r="M33" s="139" t="n">
        <f aca="false">M3</f>
        <v>0.17</v>
      </c>
      <c r="N33" s="147" t="n">
        <f aca="false">N3</f>
        <v>11.51</v>
      </c>
      <c r="O33" s="148" t="n">
        <f aca="false">N33*B33</f>
        <v>703.261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06.4</v>
      </c>
      <c r="D34" s="145" t="n">
        <f aca="false">SUM(G34+K34)</f>
        <v>604.06634</v>
      </c>
      <c r="E34" s="139" t="n">
        <v>18</v>
      </c>
      <c r="F34" s="146" t="n">
        <f aca="false">F3</f>
        <v>32.21</v>
      </c>
      <c r="G34" s="145" t="n">
        <f aca="false">F34*E34</f>
        <v>579.78</v>
      </c>
      <c r="H34" s="146" t="n">
        <f aca="false">H3</f>
        <v>16</v>
      </c>
      <c r="I34" s="146" t="n">
        <f aca="false">I3</f>
        <v>3</v>
      </c>
      <c r="J34" s="139" t="n">
        <f aca="false">J3</f>
        <v>0.01</v>
      </c>
      <c r="K34" s="145" t="n">
        <f aca="false">B34*J34*F34</f>
        <v>24.28634</v>
      </c>
      <c r="L34" s="145" t="n">
        <f aca="false">B34*I34*M34</f>
        <v>38.454</v>
      </c>
      <c r="M34" s="139" t="n">
        <f aca="false">M3</f>
        <v>0.17</v>
      </c>
      <c r="N34" s="147" t="n">
        <f aca="false">N3</f>
        <v>11.51</v>
      </c>
      <c r="O34" s="148" t="n">
        <f aca="false">N34*B34</f>
        <v>867.854</v>
      </c>
    </row>
    <row r="35" customFormat="false" ht="14.25" hidden="false" customHeight="false" outlineLevel="0" collapsed="false">
      <c r="A35" s="142" t="s">
        <v>329</v>
      </c>
      <c r="B35" s="143" t="n">
        <v>57.6</v>
      </c>
      <c r="C35" s="144" t="n">
        <f aca="false">B35*H35</f>
        <v>921.6</v>
      </c>
      <c r="D35" s="145" t="n">
        <f aca="false">SUM(G35+K35)</f>
        <v>244.02296</v>
      </c>
      <c r="E35" s="139" t="n">
        <v>7</v>
      </c>
      <c r="F35" s="146" t="n">
        <f aca="false">F3</f>
        <v>32.21</v>
      </c>
      <c r="G35" s="145" t="n">
        <f aca="false">F35*E35</f>
        <v>225.47</v>
      </c>
      <c r="H35" s="146" t="n">
        <f aca="false">H3</f>
        <v>16</v>
      </c>
      <c r="I35" s="146" t="n">
        <f aca="false">I3</f>
        <v>3</v>
      </c>
      <c r="J35" s="139" t="n">
        <f aca="false">J3</f>
        <v>0.01</v>
      </c>
      <c r="K35" s="145" t="n">
        <f aca="false">B35*J35*F35</f>
        <v>18.55296</v>
      </c>
      <c r="L35" s="145" t="n">
        <f aca="false">B35*I35*M35</f>
        <v>29.376</v>
      </c>
      <c r="M35" s="139" t="n">
        <f aca="false">M3</f>
        <v>0.17</v>
      </c>
      <c r="N35" s="147" t="n">
        <f aca="false">N3</f>
        <v>11.51</v>
      </c>
      <c r="O35" s="148" t="n">
        <f aca="false">N35*B35</f>
        <v>662.976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25.6</v>
      </c>
      <c r="D36" s="145" t="n">
        <f aca="false">SUM(G36+K36)</f>
        <v>346.77286</v>
      </c>
      <c r="E36" s="139" t="n">
        <v>10</v>
      </c>
      <c r="F36" s="146" t="n">
        <f aca="false">F3</f>
        <v>32.21</v>
      </c>
      <c r="G36" s="145" t="n">
        <f aca="false">F36*E36</f>
        <v>322.1</v>
      </c>
      <c r="H36" s="146" t="n">
        <f aca="false">H3</f>
        <v>16</v>
      </c>
      <c r="I36" s="146" t="n">
        <f aca="false">I3</f>
        <v>3</v>
      </c>
      <c r="J36" s="139" t="n">
        <f aca="false">J3</f>
        <v>0.01</v>
      </c>
      <c r="K36" s="145" t="n">
        <f aca="false">B36*J36*F36</f>
        <v>24.67286</v>
      </c>
      <c r="L36" s="145" t="n">
        <f aca="false">B36*I36*M36</f>
        <v>39.066</v>
      </c>
      <c r="M36" s="139" t="n">
        <f aca="false">M3</f>
        <v>0.17</v>
      </c>
      <c r="N36" s="147" t="n">
        <f aca="false">N3</f>
        <v>11.51</v>
      </c>
      <c r="O36" s="148" t="n">
        <f aca="false">N36*B36</f>
        <v>881.666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29.6</v>
      </c>
      <c r="D37" s="145" t="n">
        <f aca="false">SUM(G37+K37)</f>
        <v>147.55401</v>
      </c>
      <c r="E37" s="139" t="n">
        <v>4</v>
      </c>
      <c r="F37" s="146" t="n">
        <f aca="false">F3</f>
        <v>32.21</v>
      </c>
      <c r="G37" s="145" t="n">
        <f aca="false">F37*E37</f>
        <v>128.84</v>
      </c>
      <c r="H37" s="146" t="n">
        <f aca="false">H3</f>
        <v>16</v>
      </c>
      <c r="I37" s="146" t="n">
        <f aca="false">I3</f>
        <v>3</v>
      </c>
      <c r="J37" s="139" t="n">
        <f aca="false">J3</f>
        <v>0.01</v>
      </c>
      <c r="K37" s="145" t="n">
        <f aca="false">B37*J37*F37</f>
        <v>18.71401</v>
      </c>
      <c r="L37" s="145" t="n">
        <f aca="false">B37*I37*M37</f>
        <v>29.631</v>
      </c>
      <c r="M37" s="139" t="n">
        <f aca="false">M3</f>
        <v>0.17</v>
      </c>
      <c r="N37" s="147" t="n">
        <f aca="false">N3</f>
        <v>11.51</v>
      </c>
      <c r="O37" s="148" t="n">
        <f aca="false">N37*B37</f>
        <v>668.731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77.6</v>
      </c>
      <c r="D38" s="145" t="n">
        <f aca="false">SUM(G38+K38)</f>
        <v>494.77781</v>
      </c>
      <c r="E38" s="139" t="n">
        <v>15</v>
      </c>
      <c r="F38" s="146" t="n">
        <f aca="false">F3</f>
        <v>32.21</v>
      </c>
      <c r="G38" s="145" t="n">
        <f aca="false">F38*E38</f>
        <v>483.15</v>
      </c>
      <c r="H38" s="146" t="n">
        <f aca="false">H3</f>
        <v>16</v>
      </c>
      <c r="I38" s="146" t="n">
        <f aca="false">I3</f>
        <v>3</v>
      </c>
      <c r="J38" s="139" t="n">
        <f aca="false">J3</f>
        <v>0.01</v>
      </c>
      <c r="K38" s="145" t="n">
        <f aca="false">B38*J38*F38</f>
        <v>11.62781</v>
      </c>
      <c r="L38" s="145" t="n">
        <f aca="false">B38*I38*M38</f>
        <v>18.411</v>
      </c>
      <c r="M38" s="139" t="n">
        <f aca="false">M3</f>
        <v>0.17</v>
      </c>
      <c r="N38" s="147" t="n">
        <f aca="false">N3</f>
        <v>11.51</v>
      </c>
      <c r="O38" s="148" t="n">
        <f aca="false">N38*B38</f>
        <v>415.511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08</v>
      </c>
      <c r="D39" s="145" t="n">
        <f aca="false">SUM(G39+K39)</f>
        <v>338.36605</v>
      </c>
      <c r="E39" s="139" t="n">
        <v>10</v>
      </c>
      <c r="F39" s="146" t="n">
        <f aca="false">F3</f>
        <v>32.21</v>
      </c>
      <c r="G39" s="145" t="n">
        <f aca="false">F39*E39</f>
        <v>322.1</v>
      </c>
      <c r="H39" s="146" t="n">
        <f aca="false">H3</f>
        <v>16</v>
      </c>
      <c r="I39" s="146" t="n">
        <f aca="false">I3</f>
        <v>3</v>
      </c>
      <c r="J39" s="139" t="n">
        <f aca="false">J3</f>
        <v>0.01</v>
      </c>
      <c r="K39" s="145" t="n">
        <f aca="false">B39*J39*F39</f>
        <v>16.26605</v>
      </c>
      <c r="L39" s="145" t="n">
        <f aca="false">B39*I39*M39</f>
        <v>25.755</v>
      </c>
      <c r="M39" s="139" t="n">
        <f aca="false">M3</f>
        <v>0.17</v>
      </c>
      <c r="N39" s="147" t="n">
        <f aca="false">N3</f>
        <v>11.51</v>
      </c>
      <c r="O39" s="148" t="n">
        <f aca="false">N39*B39</f>
        <v>581.255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787.2</v>
      </c>
      <c r="D40" s="145" t="n">
        <f aca="false">SUM(G40+K40)</f>
        <v>241.31732</v>
      </c>
      <c r="E40" s="139" t="n">
        <v>7</v>
      </c>
      <c r="F40" s="146" t="n">
        <f aca="false">F3</f>
        <v>32.21</v>
      </c>
      <c r="G40" s="145" t="n">
        <f aca="false">F40*E40</f>
        <v>225.47</v>
      </c>
      <c r="H40" s="146" t="n">
        <f aca="false">H3</f>
        <v>16</v>
      </c>
      <c r="I40" s="146" t="n">
        <f aca="false">I3</f>
        <v>3</v>
      </c>
      <c r="J40" s="139" t="n">
        <f aca="false">J3</f>
        <v>0.01</v>
      </c>
      <c r="K40" s="145" t="n">
        <f aca="false">B40*J40*F40</f>
        <v>15.84732</v>
      </c>
      <c r="L40" s="145" t="n">
        <f aca="false">B40*I40*M40</f>
        <v>25.092</v>
      </c>
      <c r="M40" s="139" t="n">
        <f aca="false">M3</f>
        <v>0.17</v>
      </c>
      <c r="N40" s="147" t="n">
        <f aca="false">N3</f>
        <v>11.51</v>
      </c>
      <c r="O40" s="148" t="n">
        <f aca="false">N40*B40</f>
        <v>566.292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68</v>
      </c>
      <c r="D41" s="145" t="n">
        <f aca="false">SUM(G41+K41)</f>
        <v>240.9308</v>
      </c>
      <c r="E41" s="139" t="n">
        <v>7</v>
      </c>
      <c r="F41" s="146" t="n">
        <f aca="false">F3</f>
        <v>32.21</v>
      </c>
      <c r="G41" s="145" t="n">
        <f aca="false">F41*E41</f>
        <v>225.47</v>
      </c>
      <c r="H41" s="146" t="n">
        <f aca="false">H3</f>
        <v>16</v>
      </c>
      <c r="I41" s="146" t="n">
        <f aca="false">I3</f>
        <v>3</v>
      </c>
      <c r="J41" s="139" t="n">
        <f aca="false">J3</f>
        <v>0.01</v>
      </c>
      <c r="K41" s="145" t="n">
        <f aca="false">B41*J41*F41</f>
        <v>15.4608</v>
      </c>
      <c r="L41" s="145" t="n">
        <f aca="false">B41*I41*M41</f>
        <v>24.48</v>
      </c>
      <c r="M41" s="139" t="n">
        <f aca="false">M3</f>
        <v>0.17</v>
      </c>
      <c r="N41" s="147" t="n">
        <f aca="false">N3</f>
        <v>11.51</v>
      </c>
      <c r="O41" s="148" t="n">
        <f aca="false">N41*B41</f>
        <v>552.48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47.2</v>
      </c>
      <c r="D42" s="145" t="n">
        <f aca="false">SUM(G42+K42)</f>
        <v>240.51207</v>
      </c>
      <c r="E42" s="139" t="n">
        <v>7</v>
      </c>
      <c r="F42" s="146" t="n">
        <f aca="false">F3</f>
        <v>32.21</v>
      </c>
      <c r="G42" s="145" t="n">
        <f aca="false">F42*E42</f>
        <v>225.47</v>
      </c>
      <c r="H42" s="146" t="n">
        <f aca="false">H3</f>
        <v>16</v>
      </c>
      <c r="I42" s="146" t="n">
        <f aca="false">I3</f>
        <v>3</v>
      </c>
      <c r="J42" s="139" t="n">
        <f aca="false">J3</f>
        <v>0.01</v>
      </c>
      <c r="K42" s="145" t="n">
        <f aca="false">B42*J42*F42</f>
        <v>15.04207</v>
      </c>
      <c r="L42" s="145" t="n">
        <f aca="false">B42*I42*M42</f>
        <v>23.817</v>
      </c>
      <c r="M42" s="139" t="n">
        <f aca="false">M3</f>
        <v>0.17</v>
      </c>
      <c r="N42" s="147" t="n">
        <f aca="false">N3</f>
        <v>11.51</v>
      </c>
      <c r="O42" s="148" t="n">
        <f aca="false">N42*B42</f>
        <v>537.517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788.8</v>
      </c>
      <c r="D43" s="145" t="n">
        <f aca="false">SUM(G43+K43)</f>
        <v>337.97953</v>
      </c>
      <c r="E43" s="139" t="n">
        <v>10</v>
      </c>
      <c r="F43" s="146" t="n">
        <f aca="false">F3</f>
        <v>32.21</v>
      </c>
      <c r="G43" s="145" t="n">
        <f aca="false">F43*E43</f>
        <v>322.1</v>
      </c>
      <c r="H43" s="146" t="n">
        <f aca="false">H3</f>
        <v>16</v>
      </c>
      <c r="I43" s="146" t="n">
        <f aca="false">I3</f>
        <v>3</v>
      </c>
      <c r="J43" s="139" t="n">
        <f aca="false">J3</f>
        <v>0.01</v>
      </c>
      <c r="K43" s="145" t="n">
        <f aca="false">B43*J43*F43</f>
        <v>15.87953</v>
      </c>
      <c r="L43" s="145" t="n">
        <f aca="false">B43*I43*M43</f>
        <v>25.143</v>
      </c>
      <c r="M43" s="139" t="n">
        <f aca="false">M3</f>
        <v>0.17</v>
      </c>
      <c r="N43" s="147" t="n">
        <f aca="false">N3</f>
        <v>11.51</v>
      </c>
      <c r="O43" s="148" t="n">
        <f aca="false">N43*B43</f>
        <v>567.443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69.6</v>
      </c>
      <c r="D44" s="145" t="n">
        <f aca="false">SUM(G44+K44)</f>
        <v>176.54301</v>
      </c>
      <c r="E44" s="139" t="n">
        <v>5</v>
      </c>
      <c r="F44" s="146" t="n">
        <f aca="false">F3</f>
        <v>32.21</v>
      </c>
      <c r="G44" s="145" t="n">
        <f aca="false">F44*E44</f>
        <v>161.05</v>
      </c>
      <c r="H44" s="146" t="n">
        <f aca="false">H3</f>
        <v>16</v>
      </c>
      <c r="I44" s="146" t="n">
        <f aca="false">I3</f>
        <v>3</v>
      </c>
      <c r="J44" s="139" t="n">
        <f aca="false">J3</f>
        <v>0.01</v>
      </c>
      <c r="K44" s="145" t="n">
        <f aca="false">B44*J44*F44</f>
        <v>15.49301</v>
      </c>
      <c r="L44" s="145" t="n">
        <f aca="false">B44*I44*M44</f>
        <v>24.531</v>
      </c>
      <c r="M44" s="139" t="n">
        <f aca="false">M3</f>
        <v>0.17</v>
      </c>
      <c r="N44" s="147" t="n">
        <f aca="false">N3</f>
        <v>11.51</v>
      </c>
      <c r="O44" s="148" t="n">
        <f aca="false">N44*B44</f>
        <v>553.631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55.2</v>
      </c>
      <c r="D45" s="145" t="n">
        <f aca="false">SUM(G45+K45)</f>
        <v>337.30312</v>
      </c>
      <c r="E45" s="139" t="n">
        <v>10</v>
      </c>
      <c r="F45" s="146" t="n">
        <f aca="false">F3</f>
        <v>32.21</v>
      </c>
      <c r="G45" s="145" t="n">
        <f aca="false">F45*E45</f>
        <v>322.1</v>
      </c>
      <c r="H45" s="146" t="n">
        <f aca="false">H3</f>
        <v>16</v>
      </c>
      <c r="I45" s="146" t="n">
        <f aca="false">I3</f>
        <v>3</v>
      </c>
      <c r="J45" s="139" t="n">
        <f aca="false">J3</f>
        <v>0.01</v>
      </c>
      <c r="K45" s="145" t="n">
        <f aca="false">B45*J45*F45</f>
        <v>15.20312</v>
      </c>
      <c r="L45" s="145" t="n">
        <f aca="false">B45*I45*M45</f>
        <v>24.072</v>
      </c>
      <c r="M45" s="139" t="n">
        <f aca="false">M3</f>
        <v>0.17</v>
      </c>
      <c r="N45" s="147" t="n">
        <f aca="false">N3</f>
        <v>11.51</v>
      </c>
      <c r="O45" s="148" t="n">
        <f aca="false">N45*B45</f>
        <v>543.272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72.8</v>
      </c>
      <c r="D46" s="145" t="n">
        <f aca="false">SUM(G46+K46)</f>
        <v>112.18743</v>
      </c>
      <c r="E46" s="139" t="n">
        <v>3</v>
      </c>
      <c r="F46" s="146" t="n">
        <f aca="false">F3</f>
        <v>32.21</v>
      </c>
      <c r="G46" s="145" t="n">
        <f aca="false">F46*E46</f>
        <v>96.63</v>
      </c>
      <c r="H46" s="146" t="n">
        <f aca="false">H3</f>
        <v>16</v>
      </c>
      <c r="I46" s="146" t="n">
        <f aca="false">I3</f>
        <v>3</v>
      </c>
      <c r="J46" s="139" t="n">
        <f aca="false">J3</f>
        <v>0.01</v>
      </c>
      <c r="K46" s="145" t="n">
        <f aca="false">B46*J46*F46</f>
        <v>15.55743</v>
      </c>
      <c r="L46" s="145" t="n">
        <f aca="false">B46*I46*M46</f>
        <v>24.633</v>
      </c>
      <c r="M46" s="139" t="n">
        <f aca="false">M3</f>
        <v>0.17</v>
      </c>
      <c r="N46" s="147" t="n">
        <f aca="false">N3</f>
        <v>11.51</v>
      </c>
      <c r="O46" s="148" t="n">
        <f aca="false">N46*B46</f>
        <v>555.933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69.6</v>
      </c>
      <c r="D47" s="145" t="n">
        <f aca="false">SUM(G47+K47)</f>
        <v>176.54301</v>
      </c>
      <c r="E47" s="139" t="n">
        <v>5</v>
      </c>
      <c r="F47" s="146" t="n">
        <f aca="false">F3</f>
        <v>32.21</v>
      </c>
      <c r="G47" s="145" t="n">
        <f aca="false">F47*E47</f>
        <v>161.05</v>
      </c>
      <c r="H47" s="146" t="n">
        <f aca="false">H3</f>
        <v>16</v>
      </c>
      <c r="I47" s="146" t="n">
        <f aca="false">I3</f>
        <v>3</v>
      </c>
      <c r="J47" s="139" t="n">
        <f aca="false">J3</f>
        <v>0.01</v>
      </c>
      <c r="K47" s="145" t="n">
        <f aca="false">B47*J47*F47</f>
        <v>15.49301</v>
      </c>
      <c r="L47" s="145" t="n">
        <f aca="false">B47*I47*M47</f>
        <v>24.531</v>
      </c>
      <c r="M47" s="139" t="n">
        <f aca="false">M3</f>
        <v>0.17</v>
      </c>
      <c r="N47" s="147" t="n">
        <f aca="false">N3</f>
        <v>11.51</v>
      </c>
      <c r="O47" s="148" t="n">
        <f aca="false">N47*B47</f>
        <v>553.631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45.6</v>
      </c>
      <c r="D48" s="145" t="n">
        <f aca="false">SUM(G48+K48)</f>
        <v>304.89986</v>
      </c>
      <c r="E48" s="139" t="n">
        <v>9</v>
      </c>
      <c r="F48" s="146" t="n">
        <f aca="false">F3</f>
        <v>32.21</v>
      </c>
      <c r="G48" s="145" t="n">
        <f aca="false">F48*E48</f>
        <v>289.89</v>
      </c>
      <c r="H48" s="146" t="n">
        <f aca="false">H3</f>
        <v>16</v>
      </c>
      <c r="I48" s="146" t="n">
        <f aca="false">I3</f>
        <v>3</v>
      </c>
      <c r="J48" s="139" t="n">
        <f aca="false">J3</f>
        <v>0.01</v>
      </c>
      <c r="K48" s="145" t="n">
        <f aca="false">B48*J48*F48</f>
        <v>15.00986</v>
      </c>
      <c r="L48" s="145" t="n">
        <f aca="false">B48*I48*M48</f>
        <v>23.766</v>
      </c>
      <c r="M48" s="139" t="n">
        <f aca="false">M3</f>
        <v>0.17</v>
      </c>
      <c r="N48" s="147" t="n">
        <f aca="false">N3</f>
        <v>11.51</v>
      </c>
      <c r="O48" s="148" t="n">
        <f aca="false">N48*B48</f>
        <v>536.366</v>
      </c>
    </row>
    <row r="49" customFormat="false" ht="14.25" hidden="false" customHeight="false" outlineLevel="0" collapsed="false">
      <c r="A49" s="142" t="s">
        <v>343</v>
      </c>
      <c r="B49" s="143" t="n">
        <v>48.4</v>
      </c>
      <c r="C49" s="144" t="n">
        <f aca="false">B49*H49</f>
        <v>774.4</v>
      </c>
      <c r="D49" s="145" t="n">
        <f aca="false">SUM(G49+K49)</f>
        <v>15.58964</v>
      </c>
      <c r="E49" s="139" t="n">
        <v>0</v>
      </c>
      <c r="F49" s="146" t="n">
        <f aca="false">F3</f>
        <v>32.21</v>
      </c>
      <c r="G49" s="145" t="n">
        <f aca="false">F49*E49</f>
        <v>0</v>
      </c>
      <c r="H49" s="146" t="n">
        <f aca="false">H3</f>
        <v>16</v>
      </c>
      <c r="I49" s="146" t="n">
        <f aca="false">I3</f>
        <v>3</v>
      </c>
      <c r="J49" s="139" t="n">
        <f aca="false">J3</f>
        <v>0.01</v>
      </c>
      <c r="K49" s="145" t="n">
        <f aca="false">B49*J49*F49</f>
        <v>15.58964</v>
      </c>
      <c r="L49" s="145" t="n">
        <f aca="false">B49*I49*M49</f>
        <v>24.684</v>
      </c>
      <c r="M49" s="139" t="n">
        <f aca="false">M3</f>
        <v>0.17</v>
      </c>
      <c r="N49" s="147" t="n">
        <f aca="false">N3</f>
        <v>11.51</v>
      </c>
      <c r="O49" s="148" t="n">
        <f aca="false">N49*B49</f>
        <v>557.084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71.2</v>
      </c>
      <c r="D50" s="145" t="n">
        <f aca="false">SUM(G50+K50)</f>
        <v>337.62522</v>
      </c>
      <c r="E50" s="139" t="n">
        <v>10</v>
      </c>
      <c r="F50" s="146" t="n">
        <f aca="false">F3</f>
        <v>32.21</v>
      </c>
      <c r="G50" s="145" t="n">
        <f aca="false">F50*E50</f>
        <v>322.1</v>
      </c>
      <c r="H50" s="146" t="n">
        <f aca="false">H3</f>
        <v>16</v>
      </c>
      <c r="I50" s="146" t="n">
        <f aca="false">I3</f>
        <v>3</v>
      </c>
      <c r="J50" s="139" t="n">
        <f aca="false">J3</f>
        <v>0.01</v>
      </c>
      <c r="K50" s="145" t="n">
        <f aca="false">B50*J50*F50</f>
        <v>15.52522</v>
      </c>
      <c r="L50" s="145" t="n">
        <f aca="false">B50*I50*M50</f>
        <v>24.582</v>
      </c>
      <c r="M50" s="139" t="n">
        <f aca="false">M3</f>
        <v>0.17</v>
      </c>
      <c r="N50" s="147" t="n">
        <f aca="false">N3</f>
        <v>11.51</v>
      </c>
      <c r="O50" s="148" t="n">
        <f aca="false">N50*B50</f>
        <v>554.782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44</v>
      </c>
      <c r="D51" s="145" t="n">
        <f aca="false">SUM(G51+K51)</f>
        <v>14.97765</v>
      </c>
      <c r="E51" s="139" t="n">
        <v>0</v>
      </c>
      <c r="F51" s="146" t="n">
        <f aca="false">F3</f>
        <v>32.21</v>
      </c>
      <c r="G51" s="145" t="n">
        <f aca="false">F51*E51</f>
        <v>0</v>
      </c>
      <c r="H51" s="146" t="n">
        <f aca="false">H3</f>
        <v>16</v>
      </c>
      <c r="I51" s="146" t="n">
        <f aca="false">I3</f>
        <v>3</v>
      </c>
      <c r="J51" s="139" t="n">
        <f aca="false">J3</f>
        <v>0.01</v>
      </c>
      <c r="K51" s="145" t="n">
        <f aca="false">B51*J51*F51</f>
        <v>14.97765</v>
      </c>
      <c r="L51" s="145" t="n">
        <f aca="false">B51*I51*M51</f>
        <v>23.715</v>
      </c>
      <c r="M51" s="139" t="n">
        <f aca="false">M3</f>
        <v>0.17</v>
      </c>
      <c r="N51" s="147" t="n">
        <f aca="false">N3</f>
        <v>11.51</v>
      </c>
      <c r="O51" s="148" t="n">
        <f aca="false">N51*B51</f>
        <v>535.215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788.8</v>
      </c>
      <c r="D52" s="153" t="n">
        <f aca="false">SUM(G52+K52)</f>
        <v>144.71953</v>
      </c>
      <c r="E52" s="154" t="n">
        <v>4</v>
      </c>
      <c r="F52" s="155" t="n">
        <f aca="false">F3</f>
        <v>32.21</v>
      </c>
      <c r="G52" s="153" t="n">
        <f aca="false">F52*E52</f>
        <v>128.84</v>
      </c>
      <c r="H52" s="155" t="n">
        <f aca="false">H3</f>
        <v>16</v>
      </c>
      <c r="I52" s="155" t="n">
        <f aca="false">I3</f>
        <v>3</v>
      </c>
      <c r="J52" s="154" t="n">
        <f aca="false">J3</f>
        <v>0.01</v>
      </c>
      <c r="K52" s="153" t="n">
        <f aca="false">B52*J52*F52</f>
        <v>15.87953</v>
      </c>
      <c r="L52" s="145" t="n">
        <f aca="false">B52*I52*M52</f>
        <v>25.143</v>
      </c>
      <c r="M52" s="154" t="n">
        <f aca="false">M3</f>
        <v>0.17</v>
      </c>
      <c r="N52" s="156" t="n">
        <f aca="false">N3</f>
        <v>11.51</v>
      </c>
      <c r="O52" s="157" t="n">
        <f aca="false">N52*B52</f>
        <v>567.443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4.5</v>
      </c>
      <c r="C53" s="160" t="n">
        <f aca="false">SUM(C3:C52)</f>
        <v>43912</v>
      </c>
      <c r="D53" s="160" t="n">
        <f aca="false">SUM(D3:D52)</f>
        <v>11513.30345</v>
      </c>
      <c r="E53" s="161" t="n">
        <f aca="false">SUM(E3:E52)</f>
        <v>330</v>
      </c>
      <c r="F53" s="162"/>
      <c r="G53" s="160" t="n">
        <f aca="false">SUM(G3:G52)</f>
        <v>10629.3</v>
      </c>
      <c r="H53" s="162"/>
      <c r="I53" s="162"/>
      <c r="J53" s="162"/>
      <c r="K53" s="160" t="n">
        <f aca="false">SUM(K3:K52)</f>
        <v>884.00345</v>
      </c>
      <c r="L53" s="160" t="n">
        <f aca="false">SUM(L3:L52)</f>
        <v>1399.695</v>
      </c>
      <c r="M53" s="163"/>
      <c r="N53" s="164"/>
      <c r="O53" s="165" t="n">
        <f aca="false">SUM(O3:O52)</f>
        <v>31589.195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9-27T17:40:41Z</cp:lastPrinted>
  <dcterms:modified xsi:type="dcterms:W3CDTF">2016-09-27T17:40:47Z</dcterms:modified>
  <cp:revision>0</cp:revision>
  <dc:subject/>
  <dc:title/>
</cp:coreProperties>
</file>