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ОКТЯБРЬ 2016 года</t>
  </si>
  <si>
    <t xml:space="preserve">ФИО 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ВСЕГО РФ</t>
  </si>
  <si>
    <t xml:space="preserve">Тар. ККК</t>
  </si>
  <si>
    <t xml:space="preserve">Цена ИЭЛ</t>
  </si>
  <si>
    <t xml:space="preserve">Всего И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 ОТО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53" activeCellId="0" sqref="R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125" width="4.49"/>
    <col collapsed="false" customWidth="true" hidden="false" outlineLevel="0" max="5" min="5" style="125" width="4.25"/>
    <col collapsed="false" customWidth="true" hidden="false" outlineLevel="0" max="6" min="6" style="0" width="4.11"/>
    <col collapsed="false" customWidth="true" hidden="false" outlineLevel="0" max="7" min="7" style="0" width="6.25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74"/>
    <col collapsed="false" customWidth="true" hidden="false" outlineLevel="0" max="11" min="11" style="0" width="6.25"/>
    <col collapsed="false" customWidth="true" hidden="false" outlineLevel="0" max="12" min="12" style="0" width="5.99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793.6</v>
      </c>
      <c r="C3" s="135" t="n">
        <f aca="false">D3*H3</f>
        <v>558</v>
      </c>
      <c r="D3" s="136" t="n">
        <f aca="false">SUM(E3+F3)</f>
        <v>12</v>
      </c>
      <c r="E3" s="136" t="n">
        <v>10</v>
      </c>
      <c r="F3" s="136" t="n">
        <v>2</v>
      </c>
      <c r="G3" s="137" t="n">
        <v>570.9</v>
      </c>
      <c r="H3" s="138" t="n">
        <v>46.5</v>
      </c>
      <c r="I3" s="138" t="n">
        <v>0</v>
      </c>
      <c r="J3" s="137" t="n">
        <v>55.06</v>
      </c>
      <c r="K3" s="137" t="n">
        <v>892.12</v>
      </c>
      <c r="L3" s="137" t="n">
        <v>339.67</v>
      </c>
      <c r="M3" s="139" t="n">
        <f aca="false">SUM(C3+K3+L3+B3+N3+G3+O3+J3)</f>
        <v>4026.02</v>
      </c>
      <c r="N3" s="137" t="n">
        <v>237.84</v>
      </c>
      <c r="O3" s="137" t="n">
        <v>578.83</v>
      </c>
    </row>
    <row r="4" customFormat="false" ht="14.25" hidden="false" customHeight="false" outlineLevel="0" collapsed="false">
      <c r="A4" s="140" t="s">
        <v>298</v>
      </c>
      <c r="B4" s="141" t="n">
        <v>750.4</v>
      </c>
      <c r="C4" s="141" t="n">
        <f aca="false">D4*H4</f>
        <v>427.8</v>
      </c>
      <c r="D4" s="142" t="n">
        <f aca="false">SUM(E4+F4)</f>
        <v>9.2</v>
      </c>
      <c r="E4" s="142" t="n">
        <v>7</v>
      </c>
      <c r="F4" s="142" t="n">
        <v>2.2</v>
      </c>
      <c r="G4" s="143" t="n">
        <v>539.82</v>
      </c>
      <c r="H4" s="139" t="n">
        <f aca="false">H3</f>
        <v>46.5</v>
      </c>
      <c r="I4" s="139" t="n">
        <v>0</v>
      </c>
      <c r="J4" s="143" t="n">
        <v>52.06</v>
      </c>
      <c r="K4" s="143" t="n">
        <v>981.33</v>
      </c>
      <c r="L4" s="143" t="n">
        <v>242.09</v>
      </c>
      <c r="M4" s="139" t="n">
        <f aca="false">SUM(C4+K4+L4+G4+B4+N4+O4+J4)</f>
        <v>3719.2</v>
      </c>
      <c r="N4" s="143" t="n">
        <v>178.38</v>
      </c>
      <c r="O4" s="143" t="n">
        <v>547.32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63.2</v>
      </c>
      <c r="C5" s="141" t="n">
        <f aca="false">D5*H5</f>
        <v>358.05</v>
      </c>
      <c r="D5" s="142" t="n">
        <f aca="false">SUM(E5+F5)</f>
        <v>7.7</v>
      </c>
      <c r="E5" s="142" t="n">
        <v>5</v>
      </c>
      <c r="F5" s="142" t="n">
        <v>2.7</v>
      </c>
      <c r="G5" s="143" t="n">
        <v>405.15</v>
      </c>
      <c r="H5" s="139" t="n">
        <f aca="false">H3</f>
        <v>46.5</v>
      </c>
      <c r="I5" s="139" t="n">
        <f aca="false">I3</f>
        <v>0</v>
      </c>
      <c r="J5" s="143" t="n">
        <v>39.07</v>
      </c>
      <c r="K5" s="143" t="n">
        <v>1204.36</v>
      </c>
      <c r="L5" s="143" t="n">
        <v>173.52</v>
      </c>
      <c r="M5" s="139" t="n">
        <f aca="false">SUM(C5+K5+L5+G5+B5+N5+O5+J5)</f>
        <v>3273.05</v>
      </c>
      <c r="N5" s="143" t="n">
        <v>118.92</v>
      </c>
      <c r="O5" s="143" t="n">
        <v>410.78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69.6</v>
      </c>
      <c r="C6" s="141" t="n">
        <f aca="false">D6*H6</f>
        <v>186</v>
      </c>
      <c r="D6" s="142" t="n">
        <f aca="false">SUM(E6+F6)</f>
        <v>4</v>
      </c>
      <c r="E6" s="142" t="n">
        <v>4</v>
      </c>
      <c r="F6" s="142" t="n">
        <v>0</v>
      </c>
      <c r="G6" s="143" t="n">
        <v>553.63</v>
      </c>
      <c r="H6" s="139" t="n">
        <f aca="false">H3</f>
        <v>46.5</v>
      </c>
      <c r="I6" s="139" t="n">
        <f aca="false">I3</f>
        <v>0</v>
      </c>
      <c r="J6" s="143" t="n">
        <v>53.39</v>
      </c>
      <c r="K6" s="143" t="n">
        <v>0</v>
      </c>
      <c r="L6" s="143" t="n">
        <v>145.88</v>
      </c>
      <c r="M6" s="139" t="n">
        <f aca="false">SUM(C6+K6+L6+G6+B6+N6+O6+J6)</f>
        <v>2329.29</v>
      </c>
      <c r="N6" s="143" t="n">
        <v>59.46</v>
      </c>
      <c r="O6" s="143" t="n">
        <v>561.33</v>
      </c>
    </row>
    <row r="7" customFormat="false" ht="14.25" hidden="false" customHeight="false" outlineLevel="0" collapsed="false">
      <c r="A7" s="140" t="s">
        <v>301</v>
      </c>
      <c r="B7" s="141" t="n">
        <v>758.4</v>
      </c>
      <c r="C7" s="141" t="n">
        <f aca="false">D7*H7</f>
        <v>232.5</v>
      </c>
      <c r="D7" s="142" t="n">
        <f aca="false">SUM(E7+F7)</f>
        <v>5</v>
      </c>
      <c r="E7" s="142" t="n">
        <v>5</v>
      </c>
      <c r="F7" s="142" t="n">
        <v>0</v>
      </c>
      <c r="G7" s="143" t="n">
        <v>545.57</v>
      </c>
      <c r="H7" s="139" t="n">
        <f aca="false">H3</f>
        <v>46.5</v>
      </c>
      <c r="I7" s="139" t="n">
        <f aca="false">I3</f>
        <v>0</v>
      </c>
      <c r="J7" s="143" t="n">
        <v>52.61</v>
      </c>
      <c r="K7" s="143" t="n">
        <v>0</v>
      </c>
      <c r="L7" s="143" t="n">
        <v>177.84</v>
      </c>
      <c r="M7" s="139" t="n">
        <f aca="false">SUM(C7+K7+L7+G7+B7+N7+O7+J7)</f>
        <v>2379.54</v>
      </c>
      <c r="N7" s="143" t="n">
        <v>59.46</v>
      </c>
      <c r="O7" s="143" t="n">
        <v>553.16</v>
      </c>
    </row>
    <row r="8" customFormat="false" ht="14.25" hidden="false" customHeight="false" outlineLevel="0" collapsed="false">
      <c r="A8" s="140" t="s">
        <v>302</v>
      </c>
      <c r="B8" s="141" t="n">
        <v>774.4</v>
      </c>
      <c r="C8" s="141" t="n">
        <f aca="false">D8*H8</f>
        <v>372</v>
      </c>
      <c r="D8" s="142" t="n">
        <f aca="false">SUM(E8+F8)</f>
        <v>8</v>
      </c>
      <c r="E8" s="142" t="n">
        <v>8</v>
      </c>
      <c r="F8" s="142" t="n">
        <v>0</v>
      </c>
      <c r="G8" s="143" t="n">
        <v>557.08</v>
      </c>
      <c r="H8" s="139" t="n">
        <f aca="false">H3</f>
        <v>46.5</v>
      </c>
      <c r="I8" s="139" t="n">
        <v>0</v>
      </c>
      <c r="J8" s="143" t="n">
        <v>53.72</v>
      </c>
      <c r="K8" s="143" t="n">
        <v>0</v>
      </c>
      <c r="L8" s="143" t="n">
        <v>274.83</v>
      </c>
      <c r="M8" s="139" t="n">
        <f aca="false">SUM(C8+K8+L8+G8+B8+N8+O8+J8)</f>
        <v>2775.24</v>
      </c>
      <c r="N8" s="143" t="n">
        <v>178.38</v>
      </c>
      <c r="O8" s="143" t="n">
        <v>564.83</v>
      </c>
    </row>
    <row r="9" customFormat="false" ht="14.25" hidden="false" customHeight="false" outlineLevel="0" collapsed="false">
      <c r="A9" s="140" t="s">
        <v>303</v>
      </c>
      <c r="B9" s="141" t="n">
        <v>795.2</v>
      </c>
      <c r="C9" s="141" t="n">
        <f aca="false">D9*H9</f>
        <v>372</v>
      </c>
      <c r="D9" s="142" t="n">
        <f aca="false">SUM(E9+F9)</f>
        <v>8</v>
      </c>
      <c r="E9" s="142" t="n">
        <v>7</v>
      </c>
      <c r="F9" s="142" t="n">
        <v>1</v>
      </c>
      <c r="G9" s="143" t="n">
        <v>572.05</v>
      </c>
      <c r="H9" s="139" t="n">
        <f aca="false">H3</f>
        <v>46.5</v>
      </c>
      <c r="I9" s="139" t="n">
        <v>0</v>
      </c>
      <c r="J9" s="143" t="n">
        <v>55.17</v>
      </c>
      <c r="K9" s="143" t="n">
        <v>446.06</v>
      </c>
      <c r="L9" s="143" t="n">
        <v>243.08</v>
      </c>
      <c r="M9" s="139" t="n">
        <f aca="false">SUM(C9+K9+L9+G9+B9+N9+O9+J9)</f>
        <v>3301.4</v>
      </c>
      <c r="N9" s="143" t="n">
        <v>237.84</v>
      </c>
      <c r="O9" s="143" t="n">
        <v>580</v>
      </c>
    </row>
    <row r="10" customFormat="false" ht="14.25" hidden="false" customHeight="false" outlineLevel="0" collapsed="false">
      <c r="A10" s="140" t="s">
        <v>304</v>
      </c>
      <c r="B10" s="141" t="n">
        <v>744</v>
      </c>
      <c r="C10" s="141" t="n">
        <f aca="false">D10*H10</f>
        <v>106.95</v>
      </c>
      <c r="D10" s="142" t="n">
        <f aca="false">SUM(E10+F10)</f>
        <v>2.3</v>
      </c>
      <c r="E10" s="142" t="n">
        <v>2</v>
      </c>
      <c r="F10" s="142" t="n">
        <v>0.3</v>
      </c>
      <c r="G10" s="143" t="n">
        <v>535.22</v>
      </c>
      <c r="H10" s="139" t="n">
        <f aca="false">H3</f>
        <v>46.5</v>
      </c>
      <c r="I10" s="139" t="n">
        <v>0</v>
      </c>
      <c r="J10" s="143" t="n">
        <v>51.62</v>
      </c>
      <c r="K10" s="143" t="n">
        <v>133.82</v>
      </c>
      <c r="L10" s="143" t="n">
        <v>80.9</v>
      </c>
      <c r="M10" s="139" t="n">
        <f aca="false">SUM(C10+K10+L10+G10+B10+N10+O10+J10)</f>
        <v>2254.63</v>
      </c>
      <c r="N10" s="143" t="n">
        <v>59.46</v>
      </c>
      <c r="O10" s="143" t="n">
        <v>542.66</v>
      </c>
    </row>
    <row r="11" customFormat="false" ht="14.25" hidden="false" customHeight="false" outlineLevel="0" collapsed="false">
      <c r="A11" s="140" t="s">
        <v>305</v>
      </c>
      <c r="B11" s="141" t="n">
        <v>777.6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559.39</v>
      </c>
      <c r="H11" s="139" t="n">
        <f aca="false">H3</f>
        <v>46.5</v>
      </c>
      <c r="I11" s="139" t="n">
        <v>0</v>
      </c>
      <c r="J11" s="143" t="n">
        <v>53.95</v>
      </c>
      <c r="K11" s="143" t="n">
        <v>0</v>
      </c>
      <c r="L11" s="143" t="n">
        <v>17.22</v>
      </c>
      <c r="M11" s="139" t="n">
        <f aca="false">SUM(C11+K11+L11+G11+B11+N11+O11+J11)</f>
        <v>1975.32</v>
      </c>
      <c r="N11" s="143" t="n">
        <v>0</v>
      </c>
      <c r="O11" s="143" t="n">
        <v>567.16</v>
      </c>
    </row>
    <row r="12" customFormat="false" ht="14.25" hidden="false" customHeight="false" outlineLevel="0" collapsed="false">
      <c r="A12" s="140" t="s">
        <v>306</v>
      </c>
      <c r="B12" s="141" t="n">
        <v>780.8</v>
      </c>
      <c r="C12" s="141" t="n">
        <f aca="false">D12*H12</f>
        <v>269.7</v>
      </c>
      <c r="D12" s="142" t="n">
        <f aca="false">SUM(E12+F12)</f>
        <v>5.8</v>
      </c>
      <c r="E12" s="142" t="n">
        <v>5.5</v>
      </c>
      <c r="F12" s="142" t="n">
        <v>0.3</v>
      </c>
      <c r="G12" s="143" t="n">
        <v>561.69</v>
      </c>
      <c r="H12" s="139" t="n">
        <f aca="false">H3</f>
        <v>46.5</v>
      </c>
      <c r="I12" s="139" t="n">
        <f aca="false">I3</f>
        <v>0</v>
      </c>
      <c r="J12" s="143" t="n">
        <v>54.17</v>
      </c>
      <c r="K12" s="143" t="n">
        <v>133.82</v>
      </c>
      <c r="L12" s="143" t="n">
        <v>194.45</v>
      </c>
      <c r="M12" s="139" t="n">
        <f aca="false">SUM(C12+K12+L12+G12+B12+N12+O12+J12)</f>
        <v>2683.05</v>
      </c>
      <c r="N12" s="143" t="n">
        <v>118.92</v>
      </c>
      <c r="O12" s="143" t="n">
        <v>569.5</v>
      </c>
    </row>
    <row r="13" customFormat="false" ht="14.25" hidden="false" customHeight="false" outlineLevel="0" collapsed="false">
      <c r="A13" s="140" t="s">
        <v>307</v>
      </c>
      <c r="B13" s="141" t="n">
        <v>742.4</v>
      </c>
      <c r="C13" s="141" t="n">
        <f aca="false">D13*H13</f>
        <v>558</v>
      </c>
      <c r="D13" s="142" t="n">
        <f aca="false">SUM(E13+F13)</f>
        <v>12</v>
      </c>
      <c r="E13" s="142" t="n">
        <v>9</v>
      </c>
      <c r="F13" s="142" t="n">
        <v>3</v>
      </c>
      <c r="G13" s="143" t="n">
        <v>534.06</v>
      </c>
      <c r="H13" s="139" t="n">
        <f aca="false">H3</f>
        <v>46.5</v>
      </c>
      <c r="I13" s="139" t="n">
        <f aca="false">I3</f>
        <v>0</v>
      </c>
      <c r="J13" s="143" t="n">
        <v>51.5</v>
      </c>
      <c r="K13" s="143" t="n">
        <v>1338.18</v>
      </c>
      <c r="L13" s="143" t="n">
        <v>306.33</v>
      </c>
      <c r="M13" s="139" t="n">
        <f aca="false">SUM(C13+K13+L13+G13+B13+N13+O13+J13)</f>
        <v>4309.8</v>
      </c>
      <c r="N13" s="143" t="n">
        <v>237.84</v>
      </c>
      <c r="O13" s="143" t="n">
        <v>541.49</v>
      </c>
    </row>
    <row r="14" customFormat="false" ht="14.25" hidden="false" customHeight="false" outlineLevel="0" collapsed="false">
      <c r="A14" s="140" t="s">
        <v>308</v>
      </c>
      <c r="B14" s="141" t="n">
        <v>769.6</v>
      </c>
      <c r="C14" s="141" t="n">
        <f aca="false">D14*H14</f>
        <v>446.4</v>
      </c>
      <c r="D14" s="142" t="n">
        <f aca="false">SUM(E14+F14)</f>
        <v>9.6</v>
      </c>
      <c r="E14" s="142" t="n">
        <v>8</v>
      </c>
      <c r="F14" s="142" t="n">
        <v>1.6</v>
      </c>
      <c r="G14" s="143" t="n">
        <v>553.63</v>
      </c>
      <c r="H14" s="139" t="n">
        <f aca="false">H3</f>
        <v>46.5</v>
      </c>
      <c r="I14" s="139" t="n">
        <f aca="false">I3</f>
        <v>0</v>
      </c>
      <c r="J14" s="143" t="n">
        <v>53.39</v>
      </c>
      <c r="K14" s="143" t="n">
        <v>713.7</v>
      </c>
      <c r="L14" s="143" t="n">
        <v>274.72</v>
      </c>
      <c r="M14" s="139" t="n">
        <f aca="false">SUM(C14+K14+L14+G14+B14+N14+O14+J14)</f>
        <v>3491.69</v>
      </c>
      <c r="N14" s="143" t="n">
        <v>118.92</v>
      </c>
      <c r="O14" s="143" t="n">
        <v>561.33</v>
      </c>
    </row>
    <row r="15" customFormat="false" ht="14.25" hidden="false" customHeight="false" outlineLevel="0" collapsed="false">
      <c r="A15" s="140" t="s">
        <v>309</v>
      </c>
      <c r="B15" s="141" t="n">
        <v>777.6</v>
      </c>
      <c r="C15" s="141" t="n">
        <f aca="false">D15*H15</f>
        <v>27.9</v>
      </c>
      <c r="D15" s="142" t="n">
        <f aca="false">SUM(E15+F15)</f>
        <v>0.6</v>
      </c>
      <c r="E15" s="142" t="n">
        <v>0</v>
      </c>
      <c r="F15" s="142" t="n">
        <v>0.6</v>
      </c>
      <c r="G15" s="143" t="n">
        <v>559.39</v>
      </c>
      <c r="H15" s="139" t="n">
        <f aca="false">H3</f>
        <v>46.5</v>
      </c>
      <c r="I15" s="139" t="n">
        <f aca="false">I3</f>
        <v>0</v>
      </c>
      <c r="J15" s="143" t="n">
        <v>53.95</v>
      </c>
      <c r="K15" s="143" t="n">
        <v>267.64</v>
      </c>
      <c r="L15" s="143" t="n">
        <v>17.22</v>
      </c>
      <c r="M15" s="139" t="n">
        <f aca="false">SUM(C15+K15+L15+G15+B15+N15+O15+J15)</f>
        <v>2389.78</v>
      </c>
      <c r="N15" s="143" t="n">
        <v>118.92</v>
      </c>
      <c r="O15" s="143" t="n">
        <v>567.16</v>
      </c>
    </row>
    <row r="16" customFormat="false" ht="14.25" hidden="false" customHeight="false" outlineLevel="0" collapsed="false">
      <c r="A16" s="140" t="s">
        <v>310</v>
      </c>
      <c r="B16" s="141" t="n">
        <v>718.4</v>
      </c>
      <c r="C16" s="141" t="n">
        <f aca="false">D16*H16</f>
        <v>623.1</v>
      </c>
      <c r="D16" s="142" t="n">
        <f aca="false">SUM(E16+F16)</f>
        <v>13.4</v>
      </c>
      <c r="E16" s="142" t="n">
        <v>10</v>
      </c>
      <c r="F16" s="142" t="n">
        <v>3.4</v>
      </c>
      <c r="G16" s="143" t="n">
        <v>516.8</v>
      </c>
      <c r="H16" s="139" t="n">
        <f aca="false">H3</f>
        <v>46.5</v>
      </c>
      <c r="I16" s="139" t="n">
        <f aca="false">I3</f>
        <v>0</v>
      </c>
      <c r="J16" s="143" t="n">
        <v>49.84</v>
      </c>
      <c r="K16" s="143" t="n">
        <v>1516.6</v>
      </c>
      <c r="L16" s="143" t="n">
        <v>338.01</v>
      </c>
      <c r="M16" s="139" t="n">
        <f aca="false">SUM(C16+K16+L16+G16+B16+N16+O16+J16)</f>
        <v>4465.11</v>
      </c>
      <c r="N16" s="143" t="n">
        <v>178.38</v>
      </c>
      <c r="O16" s="143" t="n">
        <v>523.98</v>
      </c>
    </row>
    <row r="17" customFormat="false" ht="14.25" hidden="false" customHeight="false" outlineLevel="0" collapsed="false">
      <c r="A17" s="140" t="s">
        <v>311</v>
      </c>
      <c r="B17" s="141" t="n">
        <v>771.2</v>
      </c>
      <c r="C17" s="141" t="n">
        <f aca="false">D17*H17</f>
        <v>213.9</v>
      </c>
      <c r="D17" s="142" t="n">
        <f aca="false">SUM(E17+F17)</f>
        <v>4.6</v>
      </c>
      <c r="E17" s="142" t="n">
        <v>4</v>
      </c>
      <c r="F17" s="142" t="n">
        <v>0.6</v>
      </c>
      <c r="G17" s="143" t="n">
        <v>554.78</v>
      </c>
      <c r="H17" s="139" t="n">
        <f aca="false">H3</f>
        <v>46.5</v>
      </c>
      <c r="I17" s="139" t="n">
        <f aca="false">I3</f>
        <v>0</v>
      </c>
      <c r="J17" s="143" t="n">
        <v>53.5</v>
      </c>
      <c r="K17" s="143" t="n">
        <v>267.64</v>
      </c>
      <c r="L17" s="143" t="n">
        <v>145.92</v>
      </c>
      <c r="M17" s="139" t="n">
        <f aca="false">SUM(C17+K17+L17+G17+B17+N17+O17+J17)</f>
        <v>2628.89</v>
      </c>
      <c r="N17" s="143" t="n">
        <v>59.46</v>
      </c>
      <c r="O17" s="143" t="n">
        <v>562.49</v>
      </c>
    </row>
    <row r="18" customFormat="false" ht="14.25" hidden="false" customHeight="false" outlineLevel="0" collapsed="false">
      <c r="A18" s="140" t="s">
        <v>312</v>
      </c>
      <c r="B18" s="141" t="n">
        <v>798.4</v>
      </c>
      <c r="C18" s="141" t="n">
        <f aca="false">D18*H18</f>
        <v>418.5</v>
      </c>
      <c r="D18" s="142" t="n">
        <f aca="false">SUM(E18+F18)</f>
        <v>9</v>
      </c>
      <c r="E18" s="142" t="n">
        <v>9</v>
      </c>
      <c r="F18" s="142" t="n">
        <v>0</v>
      </c>
      <c r="G18" s="143" t="n">
        <v>574.35</v>
      </c>
      <c r="H18" s="139" t="n">
        <f aca="false">H3</f>
        <v>46.5</v>
      </c>
      <c r="I18" s="139" t="n">
        <v>0</v>
      </c>
      <c r="J18" s="143" t="n">
        <v>55.39</v>
      </c>
      <c r="K18" s="143" t="n">
        <v>0</v>
      </c>
      <c r="L18" s="143" t="n">
        <v>307.57</v>
      </c>
      <c r="M18" s="139" t="n">
        <f aca="false">SUM(C18+K18+L18+G18+B18+N18+O18+J18)</f>
        <v>2914.92</v>
      </c>
      <c r="N18" s="143" t="n">
        <v>178.38</v>
      </c>
      <c r="O18" s="143" t="n">
        <v>582.33</v>
      </c>
    </row>
    <row r="19" customFormat="false" ht="14.25" hidden="false" customHeight="false" outlineLevel="0" collapsed="false">
      <c r="A19" s="140" t="s">
        <v>313</v>
      </c>
      <c r="B19" s="141" t="n">
        <v>1200</v>
      </c>
      <c r="C19" s="141" t="n">
        <f aca="false">D19*H19</f>
        <v>348.75</v>
      </c>
      <c r="D19" s="142" t="n">
        <f aca="false">SUM(E19+F19)</f>
        <v>7.5</v>
      </c>
      <c r="E19" s="142" t="n">
        <v>6</v>
      </c>
      <c r="F19" s="142" t="n">
        <v>1.5</v>
      </c>
      <c r="G19" s="143" t="n">
        <v>863.25</v>
      </c>
      <c r="H19" s="139" t="n">
        <f aca="false">H3</f>
        <v>46.5</v>
      </c>
      <c r="I19" s="139" t="n">
        <v>0</v>
      </c>
      <c r="J19" s="143" t="n">
        <v>83.25</v>
      </c>
      <c r="K19" s="143" t="n">
        <v>669.09</v>
      </c>
      <c r="L19" s="143" t="n">
        <v>219.83</v>
      </c>
      <c r="M19" s="139" t="n">
        <f aca="false">SUM(C19+K19+L19+G19+B19+N19+O19+J19)</f>
        <v>4581.28</v>
      </c>
      <c r="N19" s="143" t="n">
        <v>237.84</v>
      </c>
      <c r="O19" s="143" t="n">
        <v>959.27</v>
      </c>
    </row>
    <row r="20" customFormat="false" ht="14.25" hidden="false" customHeight="false" outlineLevel="0" collapsed="false">
      <c r="A20" s="140" t="s">
        <v>314</v>
      </c>
      <c r="B20" s="141" t="n">
        <v>924.8</v>
      </c>
      <c r="C20" s="141" t="n">
        <f aca="false">D20*H20</f>
        <v>199.95</v>
      </c>
      <c r="D20" s="142" t="n">
        <f aca="false">SUM(E20+F20)</f>
        <v>4.3</v>
      </c>
      <c r="E20" s="142" t="n">
        <v>3</v>
      </c>
      <c r="F20" s="142" t="n">
        <v>1.3</v>
      </c>
      <c r="G20" s="143" t="n">
        <v>665.28</v>
      </c>
      <c r="H20" s="139" t="n">
        <f aca="false">H3</f>
        <v>46.5</v>
      </c>
      <c r="I20" s="139" t="n">
        <v>0</v>
      </c>
      <c r="J20" s="143" t="n">
        <v>64.16</v>
      </c>
      <c r="K20" s="143" t="n">
        <v>579.88</v>
      </c>
      <c r="L20" s="143" t="n">
        <v>117.11</v>
      </c>
      <c r="M20" s="139" t="n">
        <f aca="false">SUM(C20+K20+L20+G20+B20+N20+O20+J20)</f>
        <v>3344.63</v>
      </c>
      <c r="N20" s="143" t="n">
        <v>118.92</v>
      </c>
      <c r="O20" s="143" t="n">
        <v>674.53</v>
      </c>
    </row>
    <row r="21" customFormat="false" ht="14.25" hidden="false" customHeight="false" outlineLevel="0" collapsed="false">
      <c r="A21" s="140" t="s">
        <v>315</v>
      </c>
      <c r="B21" s="141" t="n">
        <v>1201.6</v>
      </c>
      <c r="C21" s="141" t="n">
        <f aca="false">D21*H21</f>
        <v>209.25</v>
      </c>
      <c r="D21" s="142" t="n">
        <f aca="false">SUM(E21+F21)</f>
        <v>4.5</v>
      </c>
      <c r="E21" s="142" t="n">
        <v>3</v>
      </c>
      <c r="F21" s="142" t="n">
        <v>1.5</v>
      </c>
      <c r="G21" s="143" t="n">
        <v>864.4</v>
      </c>
      <c r="H21" s="139" t="n">
        <f aca="false">H3</f>
        <v>46.5</v>
      </c>
      <c r="I21" s="139" t="n">
        <f aca="false">I3</f>
        <v>0</v>
      </c>
      <c r="J21" s="143" t="n">
        <v>83.36</v>
      </c>
      <c r="K21" s="143" t="n">
        <v>669.09</v>
      </c>
      <c r="L21" s="143" t="n">
        <v>123.24</v>
      </c>
      <c r="M21" s="139" t="n">
        <f aca="false">SUM(C21+K21+L21+G21+B21+N21+O21+J21)</f>
        <v>4146.28</v>
      </c>
      <c r="N21" s="143" t="n">
        <v>118.92</v>
      </c>
      <c r="O21" s="143" t="n">
        <v>876.42</v>
      </c>
    </row>
    <row r="22" customFormat="false" ht="14.25" hidden="false" customHeight="false" outlineLevel="0" collapsed="false">
      <c r="A22" s="140" t="s">
        <v>316</v>
      </c>
      <c r="B22" s="141" t="n">
        <v>929.6</v>
      </c>
      <c r="C22" s="141" t="n">
        <f aca="false">D22*H22</f>
        <v>13.95</v>
      </c>
      <c r="D22" s="142" t="n">
        <f aca="false">SUM(E22+F22)</f>
        <v>0.3</v>
      </c>
      <c r="E22" s="142" t="n">
        <v>0</v>
      </c>
      <c r="F22" s="142" t="n">
        <v>0.3</v>
      </c>
      <c r="G22" s="143" t="n">
        <v>668.73</v>
      </c>
      <c r="H22" s="139" t="n">
        <f aca="false">H3</f>
        <v>46.5</v>
      </c>
      <c r="I22" s="139" t="n">
        <f aca="false">I3</f>
        <v>0</v>
      </c>
      <c r="J22" s="143" t="n">
        <v>64.49</v>
      </c>
      <c r="K22" s="143" t="n">
        <v>133.82</v>
      </c>
      <c r="L22" s="143" t="n">
        <v>20.59</v>
      </c>
      <c r="M22" s="139" t="n">
        <f aca="false">SUM(C22+K22+L22+G22+B22+N22+O22+J22)</f>
        <v>2568.67</v>
      </c>
      <c r="N22" s="143" t="n">
        <v>59.46</v>
      </c>
      <c r="O22" s="143" t="n">
        <v>678.03</v>
      </c>
    </row>
    <row r="23" customFormat="false" ht="14.25" hidden="false" customHeight="false" outlineLevel="0" collapsed="false">
      <c r="A23" s="140" t="s">
        <v>317</v>
      </c>
      <c r="B23" s="141" t="n">
        <v>1209.6</v>
      </c>
      <c r="C23" s="141" t="n">
        <f aca="false">D23*H23</f>
        <v>511.5</v>
      </c>
      <c r="D23" s="142" t="n">
        <f aca="false">SUM(E23+F23)</f>
        <v>11</v>
      </c>
      <c r="E23" s="142" t="n">
        <v>11</v>
      </c>
      <c r="F23" s="142" t="n">
        <v>0</v>
      </c>
      <c r="G23" s="143" t="n">
        <v>870.16</v>
      </c>
      <c r="H23" s="139" t="n">
        <f aca="false">H3</f>
        <v>46.5</v>
      </c>
      <c r="I23" s="139" t="n">
        <f aca="false">I3</f>
        <v>0</v>
      </c>
      <c r="J23" s="143" t="n">
        <v>83.92</v>
      </c>
      <c r="K23" s="143" t="n">
        <v>0</v>
      </c>
      <c r="L23" s="143" t="n">
        <v>381.1</v>
      </c>
      <c r="M23" s="139" t="n">
        <f aca="false">SUM(C23+K23+L23+G23+B23+N23+O23+J23)</f>
        <v>4057.45</v>
      </c>
      <c r="N23" s="143" t="n">
        <v>118.92</v>
      </c>
      <c r="O23" s="143" t="n">
        <v>882.25</v>
      </c>
    </row>
    <row r="24" customFormat="false" ht="14.25" hidden="false" customHeight="false" outlineLevel="0" collapsed="false">
      <c r="A24" s="140" t="s">
        <v>318</v>
      </c>
      <c r="B24" s="141" t="n">
        <v>921.6</v>
      </c>
      <c r="C24" s="141" t="n">
        <f aca="false">D24*H24</f>
        <v>158.1</v>
      </c>
      <c r="D24" s="142" t="n">
        <f aca="false">SUM(E24+F24)</f>
        <v>3.4</v>
      </c>
      <c r="E24" s="142" t="n">
        <v>3</v>
      </c>
      <c r="F24" s="142" t="n">
        <v>0.4</v>
      </c>
      <c r="G24" s="143" t="n">
        <v>662.98</v>
      </c>
      <c r="H24" s="139" t="n">
        <f aca="false">H3</f>
        <v>46.5</v>
      </c>
      <c r="I24" s="139" t="n">
        <f aca="false">I3</f>
        <v>0</v>
      </c>
      <c r="J24" s="143" t="n">
        <v>63.94</v>
      </c>
      <c r="K24" s="143" t="n">
        <v>178.42</v>
      </c>
      <c r="L24" s="143" t="n">
        <v>117.04</v>
      </c>
      <c r="M24" s="139" t="n">
        <f aca="false">SUM(C24+K24+L24+G24+B24+N24+O24+J24)</f>
        <v>2833.73</v>
      </c>
      <c r="N24" s="143" t="n">
        <v>59.46</v>
      </c>
      <c r="O24" s="143" t="n">
        <v>672.19</v>
      </c>
    </row>
    <row r="25" customFormat="false" ht="14.25" hidden="false" customHeight="false" outlineLevel="0" collapsed="false">
      <c r="A25" s="140" t="s">
        <v>319</v>
      </c>
      <c r="B25" s="141" t="n">
        <v>1212.8</v>
      </c>
      <c r="C25" s="141" t="n">
        <f aca="false">D25*H25</f>
        <v>1050.9</v>
      </c>
      <c r="D25" s="142" t="n">
        <f aca="false">SUM(E25+F25)</f>
        <v>22.6</v>
      </c>
      <c r="E25" s="142" t="n">
        <v>14</v>
      </c>
      <c r="F25" s="142" t="n">
        <v>8.6</v>
      </c>
      <c r="G25" s="143" t="n">
        <v>872.46</v>
      </c>
      <c r="H25" s="139" t="n">
        <f aca="false">H3</f>
        <v>46.5</v>
      </c>
      <c r="I25" s="139" t="n">
        <v>0</v>
      </c>
      <c r="J25" s="143" t="n">
        <v>84.14</v>
      </c>
      <c r="K25" s="143" t="n">
        <v>3836.12</v>
      </c>
      <c r="L25" s="143" t="n">
        <v>477.8</v>
      </c>
      <c r="M25" s="139" t="n">
        <f aca="false">SUM(C25+K25+L25+G25+B25+N25+O25+J25)</f>
        <v>8751.17</v>
      </c>
      <c r="N25" s="143" t="n">
        <v>237.84</v>
      </c>
      <c r="O25" s="143" t="n">
        <v>979.11</v>
      </c>
    </row>
    <row r="26" customFormat="false" ht="14.25" hidden="false" customHeight="false" outlineLevel="0" collapsed="false">
      <c r="A26" s="140" t="s">
        <v>320</v>
      </c>
      <c r="B26" s="141" t="n">
        <v>920</v>
      </c>
      <c r="C26" s="141" t="n">
        <f aca="false">D26*H26</f>
        <v>204.6</v>
      </c>
      <c r="D26" s="142" t="n">
        <f aca="false">SUM(E26+F26)</f>
        <v>4.4</v>
      </c>
      <c r="E26" s="142" t="n">
        <v>2</v>
      </c>
      <c r="F26" s="142" t="n">
        <v>2.4</v>
      </c>
      <c r="G26" s="143" t="n">
        <v>661.83</v>
      </c>
      <c r="H26" s="139" t="n">
        <f aca="false">H3</f>
        <v>46.5</v>
      </c>
      <c r="I26" s="139" t="n">
        <f aca="false">I3</f>
        <v>0</v>
      </c>
      <c r="J26" s="143" t="n">
        <v>63.83</v>
      </c>
      <c r="K26" s="143" t="n">
        <v>1070.54</v>
      </c>
      <c r="L26" s="143" t="n">
        <v>84.79</v>
      </c>
      <c r="M26" s="139" t="n">
        <f aca="false">SUM(C26+K26+L26+G26+B26+N26+O26+J26)</f>
        <v>3736.08</v>
      </c>
      <c r="N26" s="143" t="n">
        <v>59.46</v>
      </c>
      <c r="O26" s="143" t="n">
        <v>671.03</v>
      </c>
    </row>
    <row r="27" customFormat="false" ht="14.25" hidden="false" customHeight="false" outlineLevel="0" collapsed="false">
      <c r="A27" s="140" t="s">
        <v>321</v>
      </c>
      <c r="B27" s="141" t="n">
        <v>1206.4</v>
      </c>
      <c r="C27" s="141" t="n">
        <f aca="false">D27*H27</f>
        <v>186</v>
      </c>
      <c r="D27" s="142" t="n">
        <f aca="false">SUM(E27+F27)</f>
        <v>4</v>
      </c>
      <c r="E27" s="142" t="n">
        <v>3</v>
      </c>
      <c r="F27" s="142" t="n">
        <v>1</v>
      </c>
      <c r="G27" s="143" t="n">
        <v>867.85</v>
      </c>
      <c r="H27" s="139" t="n">
        <f aca="false">H3</f>
        <v>46.5</v>
      </c>
      <c r="I27" s="139" t="n">
        <v>0</v>
      </c>
      <c r="J27" s="143" t="n">
        <v>83.69</v>
      </c>
      <c r="K27" s="143" t="n">
        <v>446.06</v>
      </c>
      <c r="L27" s="143" t="n">
        <v>123.34</v>
      </c>
      <c r="M27" s="139" t="n">
        <f aca="false">SUM(C27+K27+L27+G27+B27+N27+O27+J27)</f>
        <v>3852.72</v>
      </c>
      <c r="N27" s="143" t="n">
        <v>59.46</v>
      </c>
      <c r="O27" s="143" t="n">
        <v>879.92</v>
      </c>
    </row>
    <row r="28" customFormat="false" ht="14.25" hidden="false" customHeight="false" outlineLevel="0" collapsed="false">
      <c r="A28" s="140" t="s">
        <v>322</v>
      </c>
      <c r="B28" s="141" t="n">
        <v>1190.4</v>
      </c>
      <c r="C28" s="141" t="n">
        <f aca="false">D28*H28</f>
        <v>716.1</v>
      </c>
      <c r="D28" s="142" t="n">
        <f aca="false">SUM(E28+F28)</f>
        <v>15.4</v>
      </c>
      <c r="E28" s="142" t="n">
        <v>10</v>
      </c>
      <c r="F28" s="142" t="n">
        <v>5.4</v>
      </c>
      <c r="G28" s="143" t="n">
        <v>856.34</v>
      </c>
      <c r="H28" s="139" t="n">
        <f aca="false">H3</f>
        <v>46.5</v>
      </c>
      <c r="I28" s="139" t="n">
        <f aca="false">I3</f>
        <v>0</v>
      </c>
      <c r="J28" s="143" t="n">
        <v>82.58</v>
      </c>
      <c r="K28" s="143" t="n">
        <v>2408.72</v>
      </c>
      <c r="L28" s="143" t="n">
        <v>348.48</v>
      </c>
      <c r="M28" s="139" t="n">
        <f aca="false">SUM(C28+K28+L28+G28+B28+N28+O28+J28)</f>
        <v>6649.25</v>
      </c>
      <c r="N28" s="143" t="n">
        <v>178.38</v>
      </c>
      <c r="O28" s="143" t="n">
        <v>868.25</v>
      </c>
    </row>
    <row r="29" customFormat="false" ht="14.25" hidden="false" customHeight="false" outlineLevel="0" collapsed="false">
      <c r="A29" s="140" t="s">
        <v>323</v>
      </c>
      <c r="B29" s="141" t="n">
        <v>948.8</v>
      </c>
      <c r="C29" s="141" t="n">
        <f aca="false">D29*H29</f>
        <v>372</v>
      </c>
      <c r="D29" s="142" t="n">
        <f aca="false">SUM(E29+F29)</f>
        <v>8</v>
      </c>
      <c r="E29" s="142" t="n">
        <v>8</v>
      </c>
      <c r="F29" s="142" t="n">
        <v>0</v>
      </c>
      <c r="G29" s="143" t="n">
        <v>682.54</v>
      </c>
      <c r="H29" s="139" t="n">
        <f aca="false">H3</f>
        <v>46.5</v>
      </c>
      <c r="I29" s="139" t="n">
        <f aca="false">I3</f>
        <v>0</v>
      </c>
      <c r="J29" s="143" t="n">
        <v>65.82</v>
      </c>
      <c r="K29" s="143" t="n">
        <v>0</v>
      </c>
      <c r="L29" s="143" t="n">
        <v>278.69</v>
      </c>
      <c r="M29" s="139" t="n">
        <f aca="false">SUM(C29+K29+L29+G29+B29+N29+O29+J29)</f>
        <v>3239.32</v>
      </c>
      <c r="N29" s="143" t="n">
        <v>118.92</v>
      </c>
      <c r="O29" s="143" t="n">
        <v>772.55</v>
      </c>
    </row>
    <row r="30" customFormat="false" ht="14.25" hidden="false" customHeight="false" outlineLevel="0" collapsed="false">
      <c r="A30" s="140" t="s">
        <v>324</v>
      </c>
      <c r="B30" s="141" t="n">
        <v>1196.8</v>
      </c>
      <c r="C30" s="141" t="n">
        <f aca="false">D30*H30</f>
        <v>511.5</v>
      </c>
      <c r="D30" s="142" t="n">
        <f aca="false">SUM(E30+F30)</f>
        <v>11</v>
      </c>
      <c r="E30" s="142" t="n">
        <v>9</v>
      </c>
      <c r="F30" s="142" t="n">
        <v>2</v>
      </c>
      <c r="G30" s="143" t="n">
        <v>860.95</v>
      </c>
      <c r="H30" s="139" t="n">
        <f aca="false">H3</f>
        <v>46.5</v>
      </c>
      <c r="I30" s="139" t="n">
        <f aca="false">I3</f>
        <v>0</v>
      </c>
      <c r="J30" s="143" t="n">
        <v>83.03</v>
      </c>
      <c r="K30" s="143" t="n">
        <v>892.12</v>
      </c>
      <c r="L30" s="143" t="n">
        <v>316.39</v>
      </c>
      <c r="M30" s="139" t="n">
        <f aca="false">SUM(C30+K30+L30+G30+B30+N30+O30+J30)</f>
        <v>4912.09</v>
      </c>
      <c r="N30" s="143" t="n">
        <v>178.38</v>
      </c>
      <c r="O30" s="143" t="n">
        <v>872.92</v>
      </c>
    </row>
    <row r="31" customFormat="false" ht="14.25" hidden="false" customHeight="false" outlineLevel="0" collapsed="false">
      <c r="A31" s="140" t="s">
        <v>325</v>
      </c>
      <c r="B31" s="141" t="n">
        <v>920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661.83</v>
      </c>
      <c r="H31" s="139" t="n">
        <f aca="false">H3</f>
        <v>46.5</v>
      </c>
      <c r="I31" s="139" t="n">
        <f aca="false">I3</f>
        <v>0</v>
      </c>
      <c r="J31" s="143" t="n">
        <v>63.83</v>
      </c>
      <c r="K31" s="143" t="n">
        <v>0</v>
      </c>
      <c r="L31" s="143" t="n">
        <v>20.37</v>
      </c>
      <c r="M31" s="139" t="n">
        <f aca="false">SUM(C31+K31+L31+G31+B31+N31+O31+J31)</f>
        <v>2337.06</v>
      </c>
      <c r="N31" s="143" t="n">
        <v>0</v>
      </c>
      <c r="O31" s="143" t="n">
        <v>671.03</v>
      </c>
    </row>
    <row r="32" customFormat="false" ht="14.25" hidden="false" customHeight="false" outlineLevel="0" collapsed="false">
      <c r="A32" s="140" t="s">
        <v>326</v>
      </c>
      <c r="B32" s="141" t="n">
        <v>1216</v>
      </c>
      <c r="C32" s="141" t="n">
        <f aca="false">D32*H32</f>
        <v>325.5</v>
      </c>
      <c r="D32" s="142" t="n">
        <f aca="false">SUM(E32+F32)</f>
        <v>7</v>
      </c>
      <c r="E32" s="142" t="n">
        <v>6</v>
      </c>
      <c r="F32" s="142" t="n">
        <v>1</v>
      </c>
      <c r="G32" s="143" t="n">
        <v>874.76</v>
      </c>
      <c r="H32" s="139" t="n">
        <f aca="false">H3</f>
        <v>46.5</v>
      </c>
      <c r="I32" s="139" t="n">
        <f aca="false">I3</f>
        <v>0</v>
      </c>
      <c r="J32" s="143" t="n">
        <v>84.36</v>
      </c>
      <c r="K32" s="143" t="n">
        <v>446.06</v>
      </c>
      <c r="L32" s="143" t="n">
        <v>220.19</v>
      </c>
      <c r="M32" s="139" t="n">
        <f aca="false">SUM(C32+K32+L32+G32+B32+N32+O32+J32)</f>
        <v>4232.17</v>
      </c>
      <c r="N32" s="143" t="n">
        <v>178.38</v>
      </c>
      <c r="O32" s="143" t="n">
        <v>886.92</v>
      </c>
    </row>
    <row r="33" customFormat="false" ht="14.25" hidden="false" customHeight="false" outlineLevel="0" collapsed="false">
      <c r="A33" s="140" t="s">
        <v>327</v>
      </c>
      <c r="B33" s="141" t="n">
        <v>977.6</v>
      </c>
      <c r="C33" s="141" t="n">
        <f aca="false">D33*H33</f>
        <v>0</v>
      </c>
      <c r="D33" s="142" t="n">
        <f aca="false">SUM(E33+F33)</f>
        <v>0</v>
      </c>
      <c r="E33" s="142" t="n">
        <v>0</v>
      </c>
      <c r="F33" s="142" t="n">
        <v>0</v>
      </c>
      <c r="G33" s="143" t="n">
        <v>703.26</v>
      </c>
      <c r="H33" s="139" t="n">
        <f aca="false">H3</f>
        <v>46.5</v>
      </c>
      <c r="I33" s="139" t="n">
        <f aca="false">I3</f>
        <v>0</v>
      </c>
      <c r="J33" s="143" t="n">
        <v>67.82</v>
      </c>
      <c r="K33" s="143" t="n">
        <v>0</v>
      </c>
      <c r="L33" s="143" t="n">
        <v>21.65</v>
      </c>
      <c r="M33" s="139" t="n">
        <f aca="false">SUM(C33+K33+L33+G33+B33+N33+O33+J33)</f>
        <v>2602.29</v>
      </c>
      <c r="N33" s="143" t="n">
        <v>118.92</v>
      </c>
      <c r="O33" s="143" t="n">
        <v>713.04</v>
      </c>
    </row>
    <row r="34" customFormat="false" ht="14.25" hidden="false" customHeight="false" outlineLevel="0" collapsed="false">
      <c r="A34" s="140" t="s">
        <v>328</v>
      </c>
      <c r="B34" s="141" t="n">
        <v>1206.4</v>
      </c>
      <c r="C34" s="141" t="n">
        <f aca="false">D34*H34</f>
        <v>0</v>
      </c>
      <c r="D34" s="142" t="n">
        <f aca="false">SUM(E34+F34)</f>
        <v>0</v>
      </c>
      <c r="E34" s="142" t="n">
        <v>0</v>
      </c>
      <c r="F34" s="142" t="n">
        <v>0</v>
      </c>
      <c r="G34" s="143" t="n">
        <v>867.85</v>
      </c>
      <c r="H34" s="139" t="n">
        <f aca="false">H3</f>
        <v>46.5</v>
      </c>
      <c r="I34" s="139" t="n">
        <f aca="false">I3</f>
        <v>0</v>
      </c>
      <c r="J34" s="143" t="n">
        <v>83.69</v>
      </c>
      <c r="K34" s="143" t="n">
        <v>0</v>
      </c>
      <c r="L34" s="143" t="n">
        <v>26.71</v>
      </c>
      <c r="M34" s="139" t="n">
        <f aca="false">SUM(C34+K34+L34+G34+B34+N34+O34+J34)</f>
        <v>3302.41</v>
      </c>
      <c r="N34" s="143" t="n">
        <v>237.84</v>
      </c>
      <c r="O34" s="143" t="n">
        <v>879.92</v>
      </c>
    </row>
    <row r="35" customFormat="false" ht="14.25" hidden="false" customHeight="false" outlineLevel="0" collapsed="false">
      <c r="A35" s="140" t="s">
        <v>329</v>
      </c>
      <c r="B35" s="141" t="n">
        <v>921.6</v>
      </c>
      <c r="C35" s="141" t="n">
        <f aca="false">D35*H35</f>
        <v>325.5</v>
      </c>
      <c r="D35" s="142" t="n">
        <f aca="false">SUM(E35+F35)</f>
        <v>7</v>
      </c>
      <c r="E35" s="142" t="n">
        <v>7</v>
      </c>
      <c r="F35" s="142" t="n">
        <v>0</v>
      </c>
      <c r="G35" s="143" t="n">
        <v>662.98</v>
      </c>
      <c r="H35" s="139" t="n">
        <f aca="false">H3</f>
        <v>46.5</v>
      </c>
      <c r="I35" s="139" t="n">
        <f aca="false">I3</f>
        <v>0</v>
      </c>
      <c r="J35" s="143" t="n">
        <v>63.94</v>
      </c>
      <c r="K35" s="143" t="n">
        <v>0</v>
      </c>
      <c r="L35" s="143" t="n">
        <v>245.88</v>
      </c>
      <c r="M35" s="139" t="n">
        <f aca="false">SUM(C35+K35+L35+G35+B35+N35+O35+J35)</f>
        <v>3070.47</v>
      </c>
      <c r="N35" s="143" t="n">
        <v>178.38</v>
      </c>
      <c r="O35" s="143" t="n">
        <v>672.19</v>
      </c>
    </row>
    <row r="36" customFormat="false" ht="14.25" hidden="false" customHeight="false" outlineLevel="0" collapsed="false">
      <c r="A36" s="140" t="s">
        <v>330</v>
      </c>
      <c r="B36" s="141" t="n">
        <v>1225.6</v>
      </c>
      <c r="C36" s="141" t="n">
        <f aca="false">D36*H36</f>
        <v>469.65</v>
      </c>
      <c r="D36" s="142" t="n">
        <f aca="false">SUM(E36+F36)</f>
        <v>10.1</v>
      </c>
      <c r="E36" s="142" t="n">
        <v>9</v>
      </c>
      <c r="F36" s="142" t="n">
        <v>1.1</v>
      </c>
      <c r="G36" s="143" t="n">
        <v>881.67</v>
      </c>
      <c r="H36" s="139" t="n">
        <f aca="false">H3</f>
        <v>46.5</v>
      </c>
      <c r="I36" s="139" t="n">
        <v>0</v>
      </c>
      <c r="J36" s="143" t="n">
        <v>85.03</v>
      </c>
      <c r="K36" s="143" t="n">
        <v>490.67</v>
      </c>
      <c r="L36" s="143" t="n">
        <v>317.03</v>
      </c>
      <c r="M36" s="139" t="n">
        <f aca="false">SUM(C36+K36+L36+G36+B36+N36+O36+J36)</f>
        <v>4541.95</v>
      </c>
      <c r="N36" s="143" t="n">
        <v>178.38</v>
      </c>
      <c r="O36" s="143" t="n">
        <v>893.92</v>
      </c>
    </row>
    <row r="37" customFormat="false" ht="14.25" hidden="false" customHeight="false" outlineLevel="0" collapsed="false">
      <c r="A37" s="140" t="s">
        <v>331</v>
      </c>
      <c r="B37" s="141" t="n">
        <v>929.6</v>
      </c>
      <c r="C37" s="141" t="n">
        <f aca="false">D37*H37</f>
        <v>232.5</v>
      </c>
      <c r="D37" s="142" t="n">
        <f aca="false">SUM(E37+F37)</f>
        <v>5</v>
      </c>
      <c r="E37" s="142" t="n">
        <v>4</v>
      </c>
      <c r="F37" s="142" t="n">
        <v>1</v>
      </c>
      <c r="G37" s="143" t="n">
        <v>668.73</v>
      </c>
      <c r="H37" s="139" t="n">
        <f aca="false">H3</f>
        <v>46.5</v>
      </c>
      <c r="I37" s="139" t="n">
        <f aca="false">I3</f>
        <v>0</v>
      </c>
      <c r="J37" s="143" t="n">
        <v>64.49</v>
      </c>
      <c r="K37" s="143" t="n">
        <v>446.06</v>
      </c>
      <c r="L37" s="143" t="n">
        <v>149.43</v>
      </c>
      <c r="M37" s="139" t="n">
        <f aca="false">SUM(C37+K37+L37+G37+B37+N37+O37+J37)</f>
        <v>3287.76</v>
      </c>
      <c r="N37" s="143" t="n">
        <v>118.92</v>
      </c>
      <c r="O37" s="143" t="n">
        <v>678.03</v>
      </c>
    </row>
    <row r="38" customFormat="false" ht="14.25" hidden="false" customHeight="false" outlineLevel="0" collapsed="false">
      <c r="A38" s="140" t="s">
        <v>332</v>
      </c>
      <c r="B38" s="141" t="n">
        <v>577.6</v>
      </c>
      <c r="C38" s="141" t="n">
        <f aca="false">D38*H38</f>
        <v>930</v>
      </c>
      <c r="D38" s="142" t="n">
        <f aca="false">SUM(E38+F38)</f>
        <v>20</v>
      </c>
      <c r="E38" s="142" t="n">
        <v>20</v>
      </c>
      <c r="F38" s="142" t="n">
        <v>0</v>
      </c>
      <c r="G38" s="143" t="n">
        <v>415.51</v>
      </c>
      <c r="H38" s="139" t="n">
        <f aca="false">H3</f>
        <v>46.5</v>
      </c>
      <c r="I38" s="139" t="n">
        <v>0</v>
      </c>
      <c r="J38" s="143" t="n">
        <v>40.07</v>
      </c>
      <c r="K38" s="143" t="n">
        <v>0</v>
      </c>
      <c r="L38" s="143" t="n">
        <v>656.99</v>
      </c>
      <c r="M38" s="139" t="n">
        <f aca="false">SUM(C38+K38+L38+G38+B38+N38+O38+J38)</f>
        <v>3219.84</v>
      </c>
      <c r="N38" s="143" t="n">
        <v>178.38</v>
      </c>
      <c r="O38" s="143" t="n">
        <v>421.29</v>
      </c>
    </row>
    <row r="39" customFormat="false" ht="14.25" hidden="false" customHeight="false" outlineLevel="0" collapsed="false">
      <c r="A39" s="140" t="s">
        <v>333</v>
      </c>
      <c r="B39" s="141" t="n">
        <v>808</v>
      </c>
      <c r="C39" s="141" t="n">
        <f aca="false">D39*H39</f>
        <v>372</v>
      </c>
      <c r="D39" s="142" t="n">
        <f aca="false">SUM(E39+F39)</f>
        <v>8</v>
      </c>
      <c r="E39" s="142" t="n">
        <v>8</v>
      </c>
      <c r="F39" s="142" t="n">
        <v>0</v>
      </c>
      <c r="G39" s="143" t="n">
        <v>581.26</v>
      </c>
      <c r="H39" s="139" t="n">
        <f aca="false">H3</f>
        <v>46.5</v>
      </c>
      <c r="I39" s="139" t="n">
        <f aca="false">I3</f>
        <v>0</v>
      </c>
      <c r="J39" s="143" t="n">
        <v>56.06</v>
      </c>
      <c r="K39" s="143" t="n">
        <v>0</v>
      </c>
      <c r="L39" s="143" t="n">
        <v>275.57</v>
      </c>
      <c r="M39" s="139" t="n">
        <f aca="false">SUM(C39+K39+L39+G39+B39+N39+O39+J39)</f>
        <v>2801.15</v>
      </c>
      <c r="N39" s="143" t="n">
        <v>118.92</v>
      </c>
      <c r="O39" s="143" t="n">
        <v>589.34</v>
      </c>
    </row>
    <row r="40" customFormat="false" ht="14.25" hidden="false" customHeight="false" outlineLevel="0" collapsed="false">
      <c r="A40" s="140" t="s">
        <v>334</v>
      </c>
      <c r="B40" s="141" t="n">
        <v>787.2</v>
      </c>
      <c r="C40" s="141" t="n">
        <f aca="false">D40*H40</f>
        <v>511.5</v>
      </c>
      <c r="D40" s="142" t="n">
        <f aca="false">SUM(E40+F40)</f>
        <v>11</v>
      </c>
      <c r="E40" s="142" t="n">
        <v>10</v>
      </c>
      <c r="F40" s="142" t="n">
        <v>1</v>
      </c>
      <c r="G40" s="143" t="n">
        <v>566.29</v>
      </c>
      <c r="H40" s="139" t="n">
        <f aca="false">H3</f>
        <v>46.5</v>
      </c>
      <c r="I40" s="139" t="n">
        <f aca="false">I3</f>
        <v>0</v>
      </c>
      <c r="J40" s="143" t="n">
        <v>54.61</v>
      </c>
      <c r="K40" s="143" t="n">
        <v>446.06</v>
      </c>
      <c r="L40" s="143" t="n">
        <v>339.53</v>
      </c>
      <c r="M40" s="139" t="n">
        <f aca="false">SUM(C40+K40+L40+G40+B40+N40+O40+J40)</f>
        <v>3414.61</v>
      </c>
      <c r="N40" s="143" t="n">
        <v>118.92</v>
      </c>
      <c r="O40" s="143" t="n">
        <v>590.5</v>
      </c>
    </row>
    <row r="41" customFormat="false" ht="14.25" hidden="false" customHeight="false" outlineLevel="0" collapsed="false">
      <c r="A41" s="140" t="s">
        <v>335</v>
      </c>
      <c r="B41" s="141" t="n">
        <v>768</v>
      </c>
      <c r="C41" s="141" t="n">
        <f aca="false">D41*H41</f>
        <v>209.25</v>
      </c>
      <c r="D41" s="142" t="n">
        <f aca="false">SUM(E41+F41)</f>
        <v>4.5</v>
      </c>
      <c r="E41" s="142" t="n">
        <v>3</v>
      </c>
      <c r="F41" s="142" t="n">
        <v>1.5</v>
      </c>
      <c r="G41" s="143" t="n">
        <v>552.48</v>
      </c>
      <c r="H41" s="139" t="n">
        <f aca="false">H3</f>
        <v>46.5</v>
      </c>
      <c r="I41" s="139" t="n">
        <f aca="false">I3</f>
        <v>0</v>
      </c>
      <c r="J41" s="143" t="n">
        <v>53.28</v>
      </c>
      <c r="K41" s="143" t="n">
        <v>669.09</v>
      </c>
      <c r="L41" s="143" t="n">
        <v>113.64</v>
      </c>
      <c r="M41" s="139" t="n">
        <f aca="false">SUM(C41+K41+L41+G41+B41+N41+O41+J41)</f>
        <v>2985.36</v>
      </c>
      <c r="N41" s="143" t="n">
        <v>59.46</v>
      </c>
      <c r="O41" s="143" t="n">
        <v>560.16</v>
      </c>
    </row>
    <row r="42" customFormat="false" ht="14.25" hidden="false" customHeight="false" outlineLevel="0" collapsed="false">
      <c r="A42" s="140" t="s">
        <v>336</v>
      </c>
      <c r="B42" s="141" t="n">
        <v>747.2</v>
      </c>
      <c r="C42" s="141" t="n">
        <f aca="false">D42*H42</f>
        <v>279</v>
      </c>
      <c r="D42" s="142" t="n">
        <f aca="false">SUM(E42+F42)</f>
        <v>6</v>
      </c>
      <c r="E42" s="142" t="n">
        <v>4</v>
      </c>
      <c r="F42" s="142" t="n">
        <v>2</v>
      </c>
      <c r="G42" s="143" t="n">
        <v>537.52</v>
      </c>
      <c r="H42" s="139" t="n">
        <f aca="false">H3</f>
        <v>46.5</v>
      </c>
      <c r="I42" s="139" t="n">
        <v>0</v>
      </c>
      <c r="J42" s="143" t="n">
        <v>51.84</v>
      </c>
      <c r="K42" s="143" t="n">
        <v>892.12</v>
      </c>
      <c r="L42" s="143" t="n">
        <v>145.39</v>
      </c>
      <c r="M42" s="139" t="n">
        <f aca="false">SUM(C42+K42+L42+G42+B42+N42+O42+J42)</f>
        <v>3257.52</v>
      </c>
      <c r="N42" s="143" t="n">
        <v>59.46</v>
      </c>
      <c r="O42" s="143" t="n">
        <v>544.99</v>
      </c>
    </row>
    <row r="43" customFormat="false" ht="14.25" hidden="false" customHeight="false" outlineLevel="0" collapsed="false">
      <c r="A43" s="140" t="s">
        <v>337</v>
      </c>
      <c r="B43" s="141" t="n">
        <v>788.8</v>
      </c>
      <c r="C43" s="141" t="n">
        <f aca="false">D43*H43</f>
        <v>348.75</v>
      </c>
      <c r="D43" s="142" t="n">
        <f aca="false">SUM(E43+F43)</f>
        <v>7.5</v>
      </c>
      <c r="E43" s="142" t="n">
        <v>6.5</v>
      </c>
      <c r="F43" s="142" t="n">
        <v>1</v>
      </c>
      <c r="G43" s="143" t="n">
        <v>567.44</v>
      </c>
      <c r="H43" s="139" t="n">
        <f aca="false">H3</f>
        <v>46.5</v>
      </c>
      <c r="I43" s="139" t="n">
        <f aca="false">I3</f>
        <v>0</v>
      </c>
      <c r="J43" s="143" t="n">
        <v>54.72</v>
      </c>
      <c r="K43" s="143" t="n">
        <v>446.06</v>
      </c>
      <c r="L43" s="143" t="n">
        <v>226.83</v>
      </c>
      <c r="M43" s="139" t="n">
        <f aca="false">SUM(C43+K43+L43+G43+B43+N43+O43+J43)</f>
        <v>3186.31</v>
      </c>
      <c r="N43" s="143" t="n">
        <v>178.38</v>
      </c>
      <c r="O43" s="143" t="n">
        <v>575.33</v>
      </c>
    </row>
    <row r="44" customFormat="false" ht="14.25" hidden="false" customHeight="false" outlineLevel="0" collapsed="false">
      <c r="A44" s="140" t="s">
        <v>338</v>
      </c>
      <c r="B44" s="141" t="n">
        <v>769.6</v>
      </c>
      <c r="C44" s="141" t="n">
        <f aca="false">D44*H44</f>
        <v>93</v>
      </c>
      <c r="D44" s="142" t="n">
        <f aca="false">SUM(E44+F44)</f>
        <v>2</v>
      </c>
      <c r="E44" s="142" t="n">
        <v>1</v>
      </c>
      <c r="F44" s="142" t="n">
        <v>1</v>
      </c>
      <c r="G44" s="143" t="n">
        <v>563.63</v>
      </c>
      <c r="H44" s="139" t="n">
        <f aca="false">H3</f>
        <v>46.5</v>
      </c>
      <c r="I44" s="139" t="n">
        <f aca="false">I3</f>
        <v>0</v>
      </c>
      <c r="J44" s="143" t="n">
        <v>53.39</v>
      </c>
      <c r="K44" s="143" t="n">
        <v>446.06</v>
      </c>
      <c r="L44" s="143" t="n">
        <v>49.25</v>
      </c>
      <c r="M44" s="139" t="n">
        <f aca="false">SUM(C44+K44+L44+G44+B44+N44+O44+J44)</f>
        <v>2595.72</v>
      </c>
      <c r="N44" s="143" t="n">
        <v>59.46</v>
      </c>
      <c r="O44" s="143" t="n">
        <v>561.33</v>
      </c>
    </row>
    <row r="45" customFormat="false" ht="14.25" hidden="false" customHeight="false" outlineLevel="0" collapsed="false">
      <c r="A45" s="140" t="s">
        <v>339</v>
      </c>
      <c r="B45" s="141" t="n">
        <v>755.2</v>
      </c>
      <c r="C45" s="141" t="n">
        <f aca="false">D45*H45</f>
        <v>525.45</v>
      </c>
      <c r="D45" s="142" t="n">
        <f aca="false">SUM(E45+F45)</f>
        <v>11.3</v>
      </c>
      <c r="E45" s="142" t="n">
        <v>9</v>
      </c>
      <c r="F45" s="142" t="n">
        <v>2.3</v>
      </c>
      <c r="G45" s="143" t="n">
        <v>543.27</v>
      </c>
      <c r="H45" s="139" t="n">
        <f aca="false">H3</f>
        <v>46.5</v>
      </c>
      <c r="I45" s="139" t="n">
        <v>0</v>
      </c>
      <c r="J45" s="143" t="n">
        <v>52.39</v>
      </c>
      <c r="K45" s="143" t="n">
        <v>1025.94</v>
      </c>
      <c r="L45" s="143" t="n">
        <v>306.61</v>
      </c>
      <c r="M45" s="139" t="n">
        <f aca="false">SUM(C45+K45+L45+G45+B45+N45+O45+J45)</f>
        <v>3819.14</v>
      </c>
      <c r="N45" s="143" t="n">
        <v>59.46</v>
      </c>
      <c r="O45" s="143" t="n">
        <v>550.82</v>
      </c>
    </row>
    <row r="46" customFormat="false" ht="14.25" hidden="false" customHeight="false" outlineLevel="0" collapsed="false">
      <c r="A46" s="140" t="s">
        <v>340</v>
      </c>
      <c r="B46" s="141" t="n">
        <v>772.8</v>
      </c>
      <c r="C46" s="141" t="n">
        <f aca="false">D46*H46</f>
        <v>251.1</v>
      </c>
      <c r="D46" s="142" t="n">
        <f aca="false">SUM(E46+F46)</f>
        <v>5.4</v>
      </c>
      <c r="E46" s="142" t="n">
        <v>3</v>
      </c>
      <c r="F46" s="142" t="n">
        <v>2.4</v>
      </c>
      <c r="G46" s="143" t="n">
        <v>555.93</v>
      </c>
      <c r="H46" s="139" t="n">
        <f aca="false">H3</f>
        <v>46.5</v>
      </c>
      <c r="I46" s="139" t="n">
        <f aca="false">I3</f>
        <v>0</v>
      </c>
      <c r="J46" s="143" t="n">
        <v>53.61</v>
      </c>
      <c r="K46" s="143" t="n">
        <v>1070.54</v>
      </c>
      <c r="L46" s="143" t="n">
        <v>113.74</v>
      </c>
      <c r="M46" s="139" t="n">
        <f aca="false">SUM(C46+K46+L46+G46+B46+N46+O46+J46)</f>
        <v>3500.5</v>
      </c>
      <c r="N46" s="143" t="n">
        <v>118.92</v>
      </c>
      <c r="O46" s="143" t="n">
        <v>563.86</v>
      </c>
    </row>
    <row r="47" customFormat="false" ht="14.25" hidden="false" customHeight="false" outlineLevel="0" collapsed="false">
      <c r="A47" s="140" t="s">
        <v>341</v>
      </c>
      <c r="B47" s="141" t="n">
        <v>769.6</v>
      </c>
      <c r="C47" s="141" t="n">
        <f aca="false">D47*H47</f>
        <v>232.5</v>
      </c>
      <c r="D47" s="142" t="n">
        <f aca="false">SUM(E47+F47)</f>
        <v>5</v>
      </c>
      <c r="E47" s="142" t="n">
        <v>4</v>
      </c>
      <c r="F47" s="142" t="n">
        <v>1</v>
      </c>
      <c r="G47" s="143" t="n">
        <v>553.63</v>
      </c>
      <c r="H47" s="139" t="n">
        <f aca="false">H3</f>
        <v>46.5</v>
      </c>
      <c r="I47" s="139" t="n">
        <f aca="false">I3</f>
        <v>0</v>
      </c>
      <c r="J47" s="143" t="n">
        <v>53.39</v>
      </c>
      <c r="K47" s="143" t="n">
        <v>446.06</v>
      </c>
      <c r="L47" s="143" t="n">
        <v>145.88</v>
      </c>
      <c r="M47" s="139" t="n">
        <f aca="false">SUM(C47+K47+L47+G47+B47+N47+O47+J47)</f>
        <v>2881.31</v>
      </c>
      <c r="N47" s="143" t="n">
        <v>118.92</v>
      </c>
      <c r="O47" s="143" t="n">
        <v>561.33</v>
      </c>
    </row>
    <row r="48" customFormat="false" ht="14.25" hidden="false" customHeight="false" outlineLevel="0" collapsed="false">
      <c r="A48" s="140" t="s">
        <v>342</v>
      </c>
      <c r="B48" s="141" t="n">
        <v>745.6</v>
      </c>
      <c r="C48" s="141" t="n">
        <f aca="false">D48*H48</f>
        <v>465</v>
      </c>
      <c r="D48" s="142" t="n">
        <f aca="false">SUM(E48+F48)</f>
        <v>10</v>
      </c>
      <c r="E48" s="142" t="n">
        <v>7</v>
      </c>
      <c r="F48" s="142" t="n">
        <v>3</v>
      </c>
      <c r="G48" s="143" t="n">
        <v>536.37</v>
      </c>
      <c r="H48" s="139" t="n">
        <f aca="false">H3</f>
        <v>46.5</v>
      </c>
      <c r="I48" s="139" t="n">
        <f aca="false">I3</f>
        <v>0</v>
      </c>
      <c r="J48" s="143" t="n">
        <v>51.73</v>
      </c>
      <c r="K48" s="143" t="n">
        <v>1338.18</v>
      </c>
      <c r="L48" s="143" t="n">
        <v>241.98</v>
      </c>
      <c r="M48" s="139" t="n">
        <f aca="false">SUM(C48+K48+L48+G48+B48+N48+O48+J48)</f>
        <v>4041.6</v>
      </c>
      <c r="N48" s="143" t="n">
        <v>118.92</v>
      </c>
      <c r="O48" s="143" t="n">
        <v>543.82</v>
      </c>
    </row>
    <row r="49" customFormat="false" ht="14.25" hidden="false" customHeight="false" outlineLevel="0" collapsed="false">
      <c r="A49" s="140" t="s">
        <v>343</v>
      </c>
      <c r="B49" s="141" t="n">
        <v>774.4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557.08</v>
      </c>
      <c r="H49" s="139" t="n">
        <f aca="false">H3</f>
        <v>46.5</v>
      </c>
      <c r="I49" s="139" t="n">
        <v>0</v>
      </c>
      <c r="J49" s="143" t="n">
        <v>53.72</v>
      </c>
      <c r="K49" s="143" t="n">
        <v>0</v>
      </c>
      <c r="L49" s="143" t="n">
        <v>17.15</v>
      </c>
      <c r="M49" s="139" t="n">
        <f aca="false">SUM(C49+K49+L49+G49+B49+N49+O49+J49)</f>
        <v>1967.18</v>
      </c>
      <c r="N49" s="143" t="n">
        <v>0</v>
      </c>
      <c r="O49" s="143" t="n">
        <v>564.83</v>
      </c>
    </row>
    <row r="50" customFormat="false" ht="14.25" hidden="false" customHeight="false" outlineLevel="0" collapsed="false">
      <c r="A50" s="140" t="s">
        <v>344</v>
      </c>
      <c r="B50" s="141" t="n">
        <v>771.2</v>
      </c>
      <c r="C50" s="141" t="n">
        <f aca="false">D50*H50</f>
        <v>460.35</v>
      </c>
      <c r="D50" s="142" t="n">
        <f aca="false">SUM(E50+F50)</f>
        <v>9.9</v>
      </c>
      <c r="E50" s="142" t="n">
        <v>8</v>
      </c>
      <c r="F50" s="142" t="n">
        <v>1.9</v>
      </c>
      <c r="G50" s="143" t="n">
        <v>554.78</v>
      </c>
      <c r="H50" s="139" t="n">
        <f aca="false">H3</f>
        <v>46.5</v>
      </c>
      <c r="I50" s="139" t="n">
        <f aca="false">I3</f>
        <v>0</v>
      </c>
      <c r="J50" s="143" t="n">
        <v>53.5</v>
      </c>
      <c r="K50" s="143" t="n">
        <v>847.51</v>
      </c>
      <c r="L50" s="143" t="n">
        <v>274.78</v>
      </c>
      <c r="M50" s="139" t="n">
        <f aca="false">SUM(C50+K50+L50+G50+B50+N50+O50+J50)</f>
        <v>3643.53</v>
      </c>
      <c r="N50" s="143" t="n">
        <v>118.92</v>
      </c>
      <c r="O50" s="143" t="n">
        <v>562.49</v>
      </c>
    </row>
    <row r="51" customFormat="false" ht="14.25" hidden="false" customHeight="false" outlineLevel="0" collapsed="false">
      <c r="A51" s="140" t="s">
        <v>345</v>
      </c>
      <c r="B51" s="141" t="n">
        <v>744</v>
      </c>
      <c r="C51" s="141" t="n">
        <f aca="false">D51*H51</f>
        <v>93</v>
      </c>
      <c r="D51" s="142" t="n">
        <f aca="false">SUM(E51+F51)</f>
        <v>2</v>
      </c>
      <c r="E51" s="142" t="n">
        <v>2</v>
      </c>
      <c r="F51" s="142" t="n">
        <v>0</v>
      </c>
      <c r="G51" s="143" t="n">
        <v>535.22</v>
      </c>
      <c r="H51" s="139" t="n">
        <f aca="false">H3</f>
        <v>46.5</v>
      </c>
      <c r="I51" s="139" t="n">
        <f aca="false">I3</f>
        <v>0</v>
      </c>
      <c r="J51" s="143" t="n">
        <v>51.62</v>
      </c>
      <c r="K51" s="143" t="n">
        <v>0</v>
      </c>
      <c r="L51" s="143" t="n">
        <v>80.9</v>
      </c>
      <c r="M51" s="139" t="n">
        <f aca="false">SUM(C51+K51+L51+G51+B51+N51+O51+J51)</f>
        <v>2166.32</v>
      </c>
      <c r="N51" s="143" t="n">
        <v>118.92</v>
      </c>
      <c r="O51" s="143" t="n">
        <v>542.66</v>
      </c>
    </row>
    <row r="52" customFormat="false" ht="14.25" hidden="false" customHeight="false" outlineLevel="0" collapsed="false">
      <c r="A52" s="145" t="s">
        <v>346</v>
      </c>
      <c r="B52" s="146" t="n">
        <v>788.8</v>
      </c>
      <c r="C52" s="146" t="n">
        <f aca="false">D52*H52</f>
        <v>186</v>
      </c>
      <c r="D52" s="147" t="n">
        <f aca="false">SUM(E52+F52)</f>
        <v>4</v>
      </c>
      <c r="E52" s="147" t="n">
        <v>3</v>
      </c>
      <c r="F52" s="147" t="n">
        <v>1</v>
      </c>
      <c r="G52" s="148" t="n">
        <v>567.44</v>
      </c>
      <c r="H52" s="149" t="n">
        <f aca="false">H3</f>
        <v>46.5</v>
      </c>
      <c r="I52" s="149" t="n">
        <f aca="false">I3</f>
        <v>0</v>
      </c>
      <c r="J52" s="148" t="n">
        <v>54.72</v>
      </c>
      <c r="K52" s="148" t="n">
        <v>446.06</v>
      </c>
      <c r="L52" s="143" t="n">
        <v>114.1</v>
      </c>
      <c r="M52" s="149" t="n">
        <f aca="false">SUM(C52+K52+L52+G52+B52+N52+O52+J52)</f>
        <v>2851.37</v>
      </c>
      <c r="N52" s="143" t="n">
        <v>118.92</v>
      </c>
      <c r="O52" s="148" t="n">
        <v>575.33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3912</v>
      </c>
      <c r="C53" s="152" t="n">
        <f aca="false">SUM(C3:C52)</f>
        <v>15963.45</v>
      </c>
      <c r="D53" s="153" t="n">
        <f aca="false">SUM(D3:D52)</f>
        <v>343.3</v>
      </c>
      <c r="E53" s="153" t="n">
        <f aca="false">SUM(E3:E52)</f>
        <v>280</v>
      </c>
      <c r="F53" s="154" t="n">
        <f aca="false">SUM(F3:F52)</f>
        <v>63.3</v>
      </c>
      <c r="G53" s="155" t="n">
        <f aca="false">SUM(G3:G52)</f>
        <v>31599.21</v>
      </c>
      <c r="H53" s="156"/>
      <c r="I53" s="156" t="n">
        <f aca="false">SUM(I3:I52)</f>
        <v>0</v>
      </c>
      <c r="J53" s="155" t="n">
        <f aca="false">SUM(J3:J52)</f>
        <v>3046.41</v>
      </c>
      <c r="K53" s="157" t="n">
        <f aca="false">SUM(K3:K52)</f>
        <v>28235.6</v>
      </c>
      <c r="L53" s="158" t="n">
        <f aca="false">SUM(L3:L52)</f>
        <v>9991.25</v>
      </c>
      <c r="M53" s="159" t="n">
        <f aca="false">SUM(M3:M52)</f>
        <v>171295.17</v>
      </c>
      <c r="N53" s="157" t="n">
        <f aca="false">SUM(N3:N52)</f>
        <v>6243.3</v>
      </c>
      <c r="O53" s="148" t="n">
        <f aca="false">SUM(O3:O52)</f>
        <v>32303.95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10-27T08:15:13Z</cp:lastPrinted>
  <dcterms:modified xsi:type="dcterms:W3CDTF">2016-10-27T11:59:50Z</dcterms:modified>
  <cp:revision>0</cp:revision>
  <dc:subject/>
  <dc:title/>
</cp:coreProperties>
</file>