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БО, ОТОПЛЕНИЕ  ЗА ДЕКАБРЬ 2016 года</t>
  </si>
  <si>
    <t xml:space="preserve">Ф. И. О. СОБСТВЕН.</t>
  </si>
  <si>
    <t xml:space="preserve">Жил. Площ</t>
  </si>
  <si>
    <t xml:space="preserve">Опл. отоп.</t>
  </si>
  <si>
    <t xml:space="preserve">ГВС+      ОД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КОЭФ  ОДГВ </t>
  </si>
  <si>
    <t xml:space="preserve">Оплата ОДГВ</t>
  </si>
  <si>
    <t xml:space="preserve">Оплата ТБО</t>
  </si>
  <si>
    <t xml:space="preserve">Ж.П. отопл</t>
  </si>
  <si>
    <t xml:space="preserve">колчел.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4.61"/>
    <col collapsed="false" customWidth="true" hidden="false" outlineLevel="0" max="3" min="3" style="0" width="7.24"/>
    <col collapsed="false" customWidth="true" hidden="false" outlineLevel="0" max="4" min="4" style="125" width="6.75"/>
    <col collapsed="false" customWidth="true" hidden="false" outlineLevel="0" max="5" min="5" style="125" width="4.37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4.61"/>
    <col collapsed="false" customWidth="true" hidden="false" outlineLevel="0" max="12" min="11" style="0" width="5.61"/>
    <col collapsed="false" customWidth="true" hidden="false" outlineLevel="0" max="13" min="13" style="0" width="5.74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6</v>
      </c>
      <c r="C3" s="136" t="n">
        <f aca="false">M3*H3</f>
        <v>2838.608</v>
      </c>
      <c r="D3" s="137" t="n">
        <f aca="false">SUM(G3+K3)</f>
        <v>722.272</v>
      </c>
      <c r="E3" s="138" t="n">
        <v>1.6</v>
      </c>
      <c r="F3" s="139" t="n">
        <v>451.42</v>
      </c>
      <c r="G3" s="137" t="n">
        <f aca="false">F3*E3</f>
        <v>722.272</v>
      </c>
      <c r="H3" s="139" t="n">
        <v>57.23</v>
      </c>
      <c r="I3" s="139" t="n">
        <v>57.28</v>
      </c>
      <c r="J3" s="138" t="n">
        <v>0</v>
      </c>
      <c r="K3" s="137" t="n">
        <f aca="false">B3*J3*F3</f>
        <v>0</v>
      </c>
      <c r="L3" s="137" t="n">
        <f aca="false">N3*I3</f>
        <v>229.12</v>
      </c>
      <c r="M3" s="140" t="n">
        <v>49.6</v>
      </c>
      <c r="N3" s="141" t="n">
        <v>4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2684.087</v>
      </c>
      <c r="D4" s="145" t="n">
        <f aca="false">SUM(G4+K4)</f>
        <v>1263.976</v>
      </c>
      <c r="E4" s="140" t="n">
        <v>2.8</v>
      </c>
      <c r="F4" s="146" t="n">
        <f aca="false">F3</f>
        <v>451.42</v>
      </c>
      <c r="G4" s="145" t="n">
        <f aca="false">F4*E4</f>
        <v>1263.976</v>
      </c>
      <c r="H4" s="146" t="n">
        <f aca="false">H3</f>
        <v>57.23</v>
      </c>
      <c r="I4" s="146" t="n">
        <f aca="false">I3</f>
        <v>57.28</v>
      </c>
      <c r="J4" s="140" t="n">
        <f aca="false">J3</f>
        <v>0</v>
      </c>
      <c r="K4" s="145" t="n">
        <f aca="false">B4*J4*F4</f>
        <v>0</v>
      </c>
      <c r="L4" s="145" t="n">
        <f aca="false">N4*I4</f>
        <v>171.84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2014.496</v>
      </c>
      <c r="D5" s="145" t="n">
        <f aca="false">SUM(G5+K5)</f>
        <v>1263.976</v>
      </c>
      <c r="E5" s="140" t="n">
        <v>2.8</v>
      </c>
      <c r="F5" s="146" t="n">
        <f aca="false">F3</f>
        <v>451.42</v>
      </c>
      <c r="G5" s="145" t="n">
        <f aca="false">F5*E5</f>
        <v>1263.976</v>
      </c>
      <c r="H5" s="146" t="n">
        <f aca="false">H3</f>
        <v>57.23</v>
      </c>
      <c r="I5" s="146" t="n">
        <f aca="false">I3</f>
        <v>57.28</v>
      </c>
      <c r="J5" s="140" t="n">
        <f aca="false">J3</f>
        <v>0</v>
      </c>
      <c r="K5" s="145" t="n">
        <f aca="false">B5*J5*F5</f>
        <v>0</v>
      </c>
      <c r="L5" s="145" t="n">
        <f aca="false">N5*I5</f>
        <v>114.56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2752.763</v>
      </c>
      <c r="D6" s="145" t="n">
        <f aca="false">SUM(G6+K6)</f>
        <v>0</v>
      </c>
      <c r="E6" s="140" t="n">
        <v>0</v>
      </c>
      <c r="F6" s="146" t="n">
        <f aca="false">F3</f>
        <v>451.42</v>
      </c>
      <c r="G6" s="145" t="n">
        <f aca="false">F6*E6</f>
        <v>0</v>
      </c>
      <c r="H6" s="146" t="n">
        <f aca="false">H3</f>
        <v>57.23</v>
      </c>
      <c r="I6" s="146" t="n">
        <f aca="false">I3</f>
        <v>57.28</v>
      </c>
      <c r="J6" s="140" t="n">
        <f aca="false">J3</f>
        <v>0</v>
      </c>
      <c r="K6" s="145" t="n">
        <f aca="false">B6*J6*F6</f>
        <v>0</v>
      </c>
      <c r="L6" s="145" t="n">
        <f aca="false">N6*I6</f>
        <v>57.28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2712.702</v>
      </c>
      <c r="D7" s="145" t="n">
        <f aca="false">SUM(G7+K7)</f>
        <v>0</v>
      </c>
      <c r="E7" s="140" t="n">
        <v>0</v>
      </c>
      <c r="F7" s="146" t="n">
        <f aca="false">F3</f>
        <v>451.42</v>
      </c>
      <c r="G7" s="145" t="n">
        <f aca="false">F7*E7</f>
        <v>0</v>
      </c>
      <c r="H7" s="146" t="n">
        <f aca="false">H3</f>
        <v>57.23</v>
      </c>
      <c r="I7" s="146" t="n">
        <f aca="false">I3</f>
        <v>57.28</v>
      </c>
      <c r="J7" s="140" t="n">
        <f aca="false">J3</f>
        <v>0</v>
      </c>
      <c r="K7" s="145" t="n">
        <f aca="false">B7*J7*F7</f>
        <v>0</v>
      </c>
      <c r="L7" s="145" t="n">
        <f aca="false">N7*I7</f>
        <v>229.12</v>
      </c>
      <c r="M7" s="140" t="n">
        <v>47.4</v>
      </c>
      <c r="N7" s="141" t="n">
        <v>4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2769.932</v>
      </c>
      <c r="D8" s="145" t="n">
        <f aca="false">SUM(G8+K8)</f>
        <v>0</v>
      </c>
      <c r="E8" s="140" t="n">
        <v>0</v>
      </c>
      <c r="F8" s="146" t="n">
        <f aca="false">F3</f>
        <v>451.42</v>
      </c>
      <c r="G8" s="145" t="n">
        <f aca="false">F8*E8</f>
        <v>0</v>
      </c>
      <c r="H8" s="146" t="n">
        <f aca="false">H3</f>
        <v>57.23</v>
      </c>
      <c r="I8" s="146" t="n">
        <f aca="false">I3</f>
        <v>57.28</v>
      </c>
      <c r="J8" s="140" t="n">
        <f aca="false">J3</f>
        <v>0</v>
      </c>
      <c r="K8" s="145" t="n">
        <f aca="false">B8*J8*F8</f>
        <v>0</v>
      </c>
      <c r="L8" s="145" t="n">
        <f aca="false">N8*I8</f>
        <v>171.84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2844.331</v>
      </c>
      <c r="D9" s="145" t="n">
        <f aca="false">SUM(G9+K9)</f>
        <v>586.846</v>
      </c>
      <c r="E9" s="140" t="n">
        <v>1.3</v>
      </c>
      <c r="F9" s="146" t="n">
        <f aca="false">F3</f>
        <v>451.42</v>
      </c>
      <c r="G9" s="145" t="n">
        <f aca="false">F9*E9</f>
        <v>586.846</v>
      </c>
      <c r="H9" s="146" t="n">
        <f aca="false">H3</f>
        <v>57.23</v>
      </c>
      <c r="I9" s="146" t="n">
        <f aca="false">I3</f>
        <v>57.28</v>
      </c>
      <c r="J9" s="140" t="n">
        <f aca="false">J3</f>
        <v>0</v>
      </c>
      <c r="K9" s="145" t="n">
        <f aca="false">B9*J9*F9</f>
        <v>0</v>
      </c>
      <c r="L9" s="145" t="n">
        <f aca="false">N9*I9</f>
        <v>229.12</v>
      </c>
      <c r="M9" s="143" t="n">
        <v>49.7</v>
      </c>
      <c r="N9" s="141" t="n">
        <v>4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2661.195</v>
      </c>
      <c r="D10" s="145" t="n">
        <f aca="false">SUM(G10+K10)</f>
        <v>0</v>
      </c>
      <c r="E10" s="140" t="n">
        <v>0</v>
      </c>
      <c r="F10" s="146" t="n">
        <f aca="false">F3</f>
        <v>451.42</v>
      </c>
      <c r="G10" s="145" t="n">
        <f aca="false">F10*E10</f>
        <v>0</v>
      </c>
      <c r="H10" s="146" t="n">
        <f aca="false">H3</f>
        <v>57.23</v>
      </c>
      <c r="I10" s="146" t="n">
        <f aca="false">I3</f>
        <v>57.28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57.28</v>
      </c>
      <c r="M10" s="143" t="n">
        <v>46.5</v>
      </c>
      <c r="N10" s="141" t="n">
        <v>1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2781.378</v>
      </c>
      <c r="D11" s="145" t="n">
        <f aca="false">SUM(G11+K11)</f>
        <v>0</v>
      </c>
      <c r="E11" s="140" t="n">
        <v>0</v>
      </c>
      <c r="F11" s="146" t="n">
        <f aca="false">F3</f>
        <v>451.42</v>
      </c>
      <c r="G11" s="145" t="n">
        <f aca="false">F11*E11</f>
        <v>0</v>
      </c>
      <c r="H11" s="146" t="n">
        <f aca="false">H3</f>
        <v>57.23</v>
      </c>
      <c r="I11" s="146" t="n">
        <f aca="false">I3</f>
        <v>57.28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2792.824</v>
      </c>
      <c r="D12" s="145" t="n">
        <f aca="false">SUM(G12+K12)</f>
        <v>45.142</v>
      </c>
      <c r="E12" s="140" t="n">
        <v>0.1</v>
      </c>
      <c r="F12" s="146" t="n">
        <f aca="false">F3</f>
        <v>451.42</v>
      </c>
      <c r="G12" s="145" t="n">
        <f aca="false">F12*E12</f>
        <v>45.142</v>
      </c>
      <c r="H12" s="146" t="n">
        <f aca="false">H3</f>
        <v>57.23</v>
      </c>
      <c r="I12" s="146" t="n">
        <f aca="false">I3</f>
        <v>57.28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14.56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2655.472</v>
      </c>
      <c r="D13" s="145" t="n">
        <f aca="false">SUM(G13+K13)</f>
        <v>1354.26</v>
      </c>
      <c r="E13" s="140" t="n">
        <v>3</v>
      </c>
      <c r="F13" s="146" t="n">
        <f aca="false">F3</f>
        <v>451.42</v>
      </c>
      <c r="G13" s="145" t="n">
        <f aca="false">F13*E13</f>
        <v>1354.26</v>
      </c>
      <c r="H13" s="146" t="n">
        <f aca="false">H3</f>
        <v>57.23</v>
      </c>
      <c r="I13" s="146" t="n">
        <f aca="false">I3</f>
        <v>57.28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29.12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2752.763</v>
      </c>
      <c r="D14" s="145" t="n">
        <f aca="false">SUM(G14+K14)</f>
        <v>541.704</v>
      </c>
      <c r="E14" s="140" t="n">
        <v>1.2</v>
      </c>
      <c r="F14" s="146" t="n">
        <f aca="false">F3</f>
        <v>451.42</v>
      </c>
      <c r="G14" s="145" t="n">
        <f aca="false">F14*E14</f>
        <v>541.704</v>
      </c>
      <c r="H14" s="146" t="n">
        <f aca="false">H3</f>
        <v>57.23</v>
      </c>
      <c r="I14" s="146" t="n">
        <f aca="false">I3</f>
        <v>57.28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14.56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2781.378</v>
      </c>
      <c r="D15" s="145" t="n">
        <f aca="false">SUM(G15+K15)</f>
        <v>0</v>
      </c>
      <c r="E15" s="140" t="n">
        <v>0</v>
      </c>
      <c r="F15" s="146" t="n">
        <f aca="false">F3</f>
        <v>451.42</v>
      </c>
      <c r="G15" s="145" t="n">
        <f aca="false">F15*E15</f>
        <v>0</v>
      </c>
      <c r="H15" s="146" t="n">
        <f aca="false">H3</f>
        <v>57.23</v>
      </c>
      <c r="I15" s="146" t="n">
        <f aca="false">I3</f>
        <v>57.28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57.28</v>
      </c>
      <c r="M15" s="143" t="n">
        <v>48.6</v>
      </c>
      <c r="N15" s="141" t="n">
        <v>1</v>
      </c>
    </row>
    <row r="16" customFormat="false" ht="14.25" hidden="false" customHeight="false" outlineLevel="0" collapsed="false">
      <c r="A16" s="142" t="s">
        <v>309</v>
      </c>
      <c r="B16" s="143" t="n">
        <v>44.9</v>
      </c>
      <c r="C16" s="144" t="n">
        <f aca="false">M16*H16</f>
        <v>2569.627</v>
      </c>
      <c r="D16" s="145" t="n">
        <f aca="false">SUM(G16+K16)</f>
        <v>1354.26</v>
      </c>
      <c r="E16" s="140" t="n">
        <v>3</v>
      </c>
      <c r="F16" s="146" t="n">
        <f aca="false">F3</f>
        <v>451.42</v>
      </c>
      <c r="G16" s="145" t="n">
        <f aca="false">F16*E16</f>
        <v>1354.26</v>
      </c>
      <c r="H16" s="146" t="n">
        <f aca="false">H3</f>
        <v>57.23</v>
      </c>
      <c r="I16" s="146" t="n">
        <f aca="false">I3</f>
        <v>57.28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171.84</v>
      </c>
      <c r="M16" s="143" t="n">
        <v>44.9</v>
      </c>
      <c r="N16" s="141" t="n">
        <v>3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2758.486</v>
      </c>
      <c r="D17" s="145" t="n">
        <f aca="false">SUM(G17+K17)</f>
        <v>270.852</v>
      </c>
      <c r="E17" s="140" t="n">
        <v>0.6</v>
      </c>
      <c r="F17" s="146" t="n">
        <f aca="false">F3</f>
        <v>451.42</v>
      </c>
      <c r="G17" s="145" t="n">
        <f aca="false">F17*E17</f>
        <v>270.852</v>
      </c>
      <c r="H17" s="146" t="n">
        <f aca="false">H3</f>
        <v>57.23</v>
      </c>
      <c r="I17" s="146" t="n">
        <f aca="false">I3</f>
        <v>57.28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57.28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2855.777</v>
      </c>
      <c r="D18" s="145" t="n">
        <f aca="false">SUM(G18+K18)</f>
        <v>0</v>
      </c>
      <c r="E18" s="140" t="n">
        <v>0</v>
      </c>
      <c r="F18" s="146" t="n">
        <f aca="false">F3</f>
        <v>451.42</v>
      </c>
      <c r="G18" s="145" t="n">
        <f aca="false">F18*E18</f>
        <v>0</v>
      </c>
      <c r="H18" s="146" t="n">
        <f aca="false">H3</f>
        <v>57.23</v>
      </c>
      <c r="I18" s="146" t="n">
        <f aca="false">I3</f>
        <v>57.28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171.84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4704.306</v>
      </c>
      <c r="D19" s="145" t="n">
        <f aca="false">SUM(G19+K19)</f>
        <v>541.704</v>
      </c>
      <c r="E19" s="140" t="n">
        <v>1.2</v>
      </c>
      <c r="F19" s="146" t="n">
        <f aca="false">F3</f>
        <v>451.42</v>
      </c>
      <c r="G19" s="145" t="n">
        <f aca="false">F19*E19</f>
        <v>541.704</v>
      </c>
      <c r="H19" s="146" t="n">
        <f aca="false">H3</f>
        <v>57.23</v>
      </c>
      <c r="I19" s="146" t="n">
        <f aca="false">I3</f>
        <v>57.28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29.12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3307.894</v>
      </c>
      <c r="D20" s="145" t="n">
        <f aca="false">SUM(G20+K20)</f>
        <v>180.568</v>
      </c>
      <c r="E20" s="140" t="n">
        <v>0.4</v>
      </c>
      <c r="F20" s="146" t="n">
        <f aca="false">F3</f>
        <v>451.42</v>
      </c>
      <c r="G20" s="145" t="n">
        <f aca="false">F20*E20</f>
        <v>180.568</v>
      </c>
      <c r="H20" s="146" t="n">
        <f aca="false">H3</f>
        <v>57.23</v>
      </c>
      <c r="I20" s="146" t="n">
        <f aca="false">I3</f>
        <v>57.28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114.56</v>
      </c>
      <c r="M20" s="143" t="n">
        <v>57.8</v>
      </c>
      <c r="N20" s="141" t="n">
        <v>2</v>
      </c>
    </row>
    <row r="21" customFormat="false" ht="14.25" hidden="false" customHeight="false" outlineLevel="0" collapsed="false">
      <c r="A21" s="142" t="s">
        <v>314</v>
      </c>
      <c r="B21" s="143" t="n">
        <v>75.1</v>
      </c>
      <c r="C21" s="144" t="n">
        <f aca="false">M21*H21</f>
        <v>4297.973</v>
      </c>
      <c r="D21" s="145" t="n">
        <f aca="false">SUM(G21+K21)</f>
        <v>677.13</v>
      </c>
      <c r="E21" s="140" t="n">
        <v>1.5</v>
      </c>
      <c r="F21" s="146" t="n">
        <f aca="false">F3</f>
        <v>451.42</v>
      </c>
      <c r="G21" s="145" t="n">
        <f aca="false">F21*E21</f>
        <v>677.13</v>
      </c>
      <c r="H21" s="146" t="n">
        <f aca="false">H3</f>
        <v>57.23</v>
      </c>
      <c r="I21" s="146" t="n">
        <f aca="false">I3</f>
        <v>57.28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14.56</v>
      </c>
      <c r="M21" s="143" t="n">
        <v>75.1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3325.063</v>
      </c>
      <c r="D22" s="145" t="n">
        <f aca="false">SUM(G22+K22)</f>
        <v>0</v>
      </c>
      <c r="E22" s="140" t="n">
        <v>0</v>
      </c>
      <c r="F22" s="146" t="n">
        <f aca="false">F3</f>
        <v>451.42</v>
      </c>
      <c r="G22" s="145" t="n">
        <f aca="false">F22*E22</f>
        <v>0</v>
      </c>
      <c r="H22" s="146" t="n">
        <f aca="false">H3</f>
        <v>57.23</v>
      </c>
      <c r="I22" s="146" t="n">
        <f aca="false">I3</f>
        <v>57.28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57.28</v>
      </c>
      <c r="M22" s="143" t="n">
        <v>58.1</v>
      </c>
      <c r="N22" s="141" t="n">
        <v>1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4326.588</v>
      </c>
      <c r="D23" s="145" t="n">
        <f aca="false">SUM(G23+K23)</f>
        <v>0</v>
      </c>
      <c r="E23" s="140" t="n">
        <v>0</v>
      </c>
      <c r="F23" s="146" t="n">
        <f aca="false">F3</f>
        <v>451.42</v>
      </c>
      <c r="G23" s="145" t="n">
        <f aca="false">F23*E23</f>
        <v>0</v>
      </c>
      <c r="H23" s="146" t="n">
        <f aca="false">H3</f>
        <v>57.23</v>
      </c>
      <c r="I23" s="146" t="n">
        <f aca="false">I3</f>
        <v>57.28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114.56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3296.448</v>
      </c>
      <c r="D24" s="145" t="n">
        <f aca="false">SUM(G24+K24)</f>
        <v>451.42</v>
      </c>
      <c r="E24" s="140" t="n">
        <v>1</v>
      </c>
      <c r="F24" s="146" t="n">
        <f aca="false">F3</f>
        <v>451.42</v>
      </c>
      <c r="G24" s="145" t="n">
        <f aca="false">F24*E24</f>
        <v>451.42</v>
      </c>
      <c r="H24" s="146" t="n">
        <f aca="false">H3</f>
        <v>57.23</v>
      </c>
      <c r="I24" s="146" t="n">
        <f aca="false">I3</f>
        <v>57.28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57.28</v>
      </c>
      <c r="M24" s="143" t="n">
        <v>57.6</v>
      </c>
      <c r="N24" s="141" t="n">
        <v>1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4801.597</v>
      </c>
      <c r="D25" s="145" t="n">
        <f aca="false">SUM(G25+K25)</f>
        <v>3340.508</v>
      </c>
      <c r="E25" s="140" t="n">
        <v>7.4</v>
      </c>
      <c r="F25" s="146" t="n">
        <f aca="false">F3</f>
        <v>451.42</v>
      </c>
      <c r="G25" s="145" t="n">
        <f aca="false">F25*E25</f>
        <v>3340.508</v>
      </c>
      <c r="H25" s="146" t="n">
        <f aca="false">H3</f>
        <v>57.23</v>
      </c>
      <c r="I25" s="146" t="n">
        <f aca="false">I3</f>
        <v>57.28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29.12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3290.725</v>
      </c>
      <c r="D26" s="145" t="n">
        <f aca="false">SUM(G26+K26)</f>
        <v>541.704</v>
      </c>
      <c r="E26" s="140" t="n">
        <v>1.2</v>
      </c>
      <c r="F26" s="146" t="n">
        <f aca="false">F3</f>
        <v>451.42</v>
      </c>
      <c r="G26" s="145" t="n">
        <f aca="false">F26*E26</f>
        <v>541.704</v>
      </c>
      <c r="H26" s="146" t="n">
        <f aca="false">H3</f>
        <v>57.23</v>
      </c>
      <c r="I26" s="146" t="n">
        <f aca="false">I3</f>
        <v>57.28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57.28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4315.142</v>
      </c>
      <c r="D27" s="145" t="n">
        <f aca="false">SUM(G27+K27)</f>
        <v>677.13</v>
      </c>
      <c r="E27" s="140" t="n">
        <v>1.5</v>
      </c>
      <c r="F27" s="146" t="n">
        <f aca="false">F3</f>
        <v>451.42</v>
      </c>
      <c r="G27" s="145" t="n">
        <f aca="false">F27*E27</f>
        <v>677.13</v>
      </c>
      <c r="H27" s="146" t="n">
        <f aca="false">H3</f>
        <v>57.23</v>
      </c>
      <c r="I27" s="146" t="n">
        <f aca="false">I3</f>
        <v>57.28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57.28</v>
      </c>
      <c r="M27" s="143" t="n">
        <v>75.4</v>
      </c>
      <c r="N27" s="141" t="n">
        <v>1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4257.912</v>
      </c>
      <c r="D28" s="145" t="n">
        <f aca="false">SUM(G28+K28)</f>
        <v>2302.242</v>
      </c>
      <c r="E28" s="140" t="n">
        <v>5.1</v>
      </c>
      <c r="F28" s="146" t="n">
        <f aca="false">F3</f>
        <v>451.42</v>
      </c>
      <c r="G28" s="145" t="n">
        <f aca="false">F28*E28</f>
        <v>2302.242</v>
      </c>
      <c r="H28" s="146" t="n">
        <f aca="false">H3</f>
        <v>57.23</v>
      </c>
      <c r="I28" s="146" t="n">
        <f aca="false">I3</f>
        <v>57.28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171.84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3788.626</v>
      </c>
      <c r="D29" s="145" t="n">
        <f aca="false">SUM(G29+K29)</f>
        <v>0</v>
      </c>
      <c r="E29" s="140" t="n">
        <v>0</v>
      </c>
      <c r="F29" s="146" t="n">
        <f aca="false">F3</f>
        <v>451.42</v>
      </c>
      <c r="G29" s="145" t="n">
        <f aca="false">F29*E29</f>
        <v>0</v>
      </c>
      <c r="H29" s="146" t="n">
        <f aca="false">H3</f>
        <v>57.23</v>
      </c>
      <c r="I29" s="146" t="n">
        <f aca="false">I3</f>
        <v>57.28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14.56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4280.804</v>
      </c>
      <c r="D30" s="145" t="n">
        <f aca="false">SUM(G30+K30)</f>
        <v>1489.686</v>
      </c>
      <c r="E30" s="140" t="n">
        <v>3.3</v>
      </c>
      <c r="F30" s="146" t="n">
        <f aca="false">F3</f>
        <v>451.42</v>
      </c>
      <c r="G30" s="145" t="n">
        <f aca="false">F30*E30</f>
        <v>1489.686</v>
      </c>
      <c r="H30" s="146" t="n">
        <f aca="false">H3</f>
        <v>57.23</v>
      </c>
      <c r="I30" s="146" t="n">
        <f aca="false">I3</f>
        <v>57.28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171.84</v>
      </c>
      <c r="M30" s="143" t="n">
        <v>74.8</v>
      </c>
      <c r="N30" s="141" t="n">
        <v>3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3290.725</v>
      </c>
      <c r="D31" s="145" t="n">
        <f aca="false">SUM(G31+K31)</f>
        <v>0</v>
      </c>
      <c r="E31" s="140" t="n">
        <v>0</v>
      </c>
      <c r="F31" s="146" t="n">
        <f aca="false">F3</f>
        <v>451.42</v>
      </c>
      <c r="G31" s="145" t="n">
        <f aca="false">F31*E31</f>
        <v>0</v>
      </c>
      <c r="H31" s="146" t="n">
        <f aca="false">H3</f>
        <v>57.23</v>
      </c>
      <c r="I31" s="146" t="n">
        <f aca="false">I3</f>
        <v>57.28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0</v>
      </c>
      <c r="M31" s="143" t="n">
        <v>57.5</v>
      </c>
      <c r="N31" s="141" t="n">
        <v>0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4349.48</v>
      </c>
      <c r="D32" s="145" t="n">
        <f aca="false">SUM(G32+K32)</f>
        <v>451.42</v>
      </c>
      <c r="E32" s="140" t="n">
        <v>1</v>
      </c>
      <c r="F32" s="146" t="n">
        <f aca="false">F3</f>
        <v>451.42</v>
      </c>
      <c r="G32" s="145" t="n">
        <f aca="false">F32*E32</f>
        <v>451.42</v>
      </c>
      <c r="H32" s="146" t="n">
        <f aca="false">H3</f>
        <v>57.23</v>
      </c>
      <c r="I32" s="146" t="n">
        <f aca="false">I3</f>
        <v>57.28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171.84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3496.753</v>
      </c>
      <c r="D33" s="145" t="n">
        <f aca="false">SUM(G33+K33)</f>
        <v>0</v>
      </c>
      <c r="E33" s="140" t="n">
        <v>0</v>
      </c>
      <c r="F33" s="146" t="n">
        <f aca="false">F3</f>
        <v>451.42</v>
      </c>
      <c r="G33" s="145" t="n">
        <f aca="false">F33*E33</f>
        <v>0</v>
      </c>
      <c r="H33" s="146" t="n">
        <f aca="false">H3</f>
        <v>57.23</v>
      </c>
      <c r="I33" s="146" t="n">
        <f aca="false">I3</f>
        <v>57.28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14.56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4315.142</v>
      </c>
      <c r="D34" s="145" t="n">
        <f aca="false">SUM(G34+K34)</f>
        <v>0</v>
      </c>
      <c r="E34" s="140" t="n">
        <v>0</v>
      </c>
      <c r="F34" s="146" t="n">
        <f aca="false">F3</f>
        <v>451.42</v>
      </c>
      <c r="G34" s="145" t="n">
        <f aca="false">F34*E34</f>
        <v>0</v>
      </c>
      <c r="H34" s="146" t="n">
        <f aca="false">H3</f>
        <v>57.23</v>
      </c>
      <c r="I34" s="146" t="n">
        <f aca="false">I3</f>
        <v>57.28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229.12</v>
      </c>
      <c r="M34" s="143" t="n">
        <v>75.4</v>
      </c>
      <c r="N34" s="141" t="n">
        <v>4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3307.894</v>
      </c>
      <c r="D35" s="145" t="n">
        <f aca="false">SUM(G35+K35)</f>
        <v>0</v>
      </c>
      <c r="E35" s="140" t="n">
        <v>0</v>
      </c>
      <c r="F35" s="146" t="n">
        <f aca="false">F3</f>
        <v>451.42</v>
      </c>
      <c r="G35" s="145" t="n">
        <f aca="false">F35*E35</f>
        <v>0</v>
      </c>
      <c r="H35" s="146" t="n">
        <f aca="false">H3</f>
        <v>57.23</v>
      </c>
      <c r="I35" s="146" t="n">
        <f aca="false">I3</f>
        <v>57.28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29.12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4383.818</v>
      </c>
      <c r="D36" s="145" t="n">
        <f aca="false">SUM(G36+K36)</f>
        <v>270.852</v>
      </c>
      <c r="E36" s="140" t="n">
        <v>0.6</v>
      </c>
      <c r="F36" s="146" t="n">
        <f aca="false">F3</f>
        <v>451.42</v>
      </c>
      <c r="G36" s="145" t="n">
        <f aca="false">F36*E36</f>
        <v>270.852</v>
      </c>
      <c r="H36" s="146" t="n">
        <f aca="false">H3</f>
        <v>57.23</v>
      </c>
      <c r="I36" s="146" t="n">
        <f aca="false">I3</f>
        <v>57.28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171.84</v>
      </c>
      <c r="M36" s="143" t="n">
        <v>76.6</v>
      </c>
      <c r="N36" s="141" t="n">
        <v>3</v>
      </c>
    </row>
    <row r="37" customFormat="false" ht="14.25" hidden="false" customHeight="false" outlineLevel="0" collapsed="false">
      <c r="A37" s="142" t="s">
        <v>330</v>
      </c>
      <c r="B37" s="143" t="n">
        <v>58.1</v>
      </c>
      <c r="C37" s="144" t="n">
        <f aca="false">M37*H37</f>
        <v>3325.063</v>
      </c>
      <c r="D37" s="145" t="n">
        <f aca="false">SUM(G37+K37)</f>
        <v>451.42</v>
      </c>
      <c r="E37" s="140" t="n">
        <v>1</v>
      </c>
      <c r="F37" s="146" t="n">
        <f aca="false">F3</f>
        <v>451.42</v>
      </c>
      <c r="G37" s="145" t="n">
        <f aca="false">F37*E37</f>
        <v>451.42</v>
      </c>
      <c r="H37" s="146" t="n">
        <f aca="false">H3</f>
        <v>57.23</v>
      </c>
      <c r="I37" s="146" t="n">
        <f aca="false">I3</f>
        <v>57.28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14.56</v>
      </c>
      <c r="M37" s="143" t="n">
        <v>58.1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2066.003</v>
      </c>
      <c r="D38" s="145" t="n">
        <f aca="false">SUM(G38+K38)</f>
        <v>0</v>
      </c>
      <c r="E38" s="140" t="n">
        <v>0</v>
      </c>
      <c r="F38" s="146" t="n">
        <f aca="false">F3</f>
        <v>451.42</v>
      </c>
      <c r="G38" s="145" t="n">
        <f aca="false">F38*E38</f>
        <v>0</v>
      </c>
      <c r="H38" s="146" t="n">
        <f aca="false">H3</f>
        <v>57.23</v>
      </c>
      <c r="I38" s="146" t="n">
        <f aca="false">I3</f>
        <v>57.28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171.84</v>
      </c>
      <c r="M38" s="143" t="n">
        <v>36.1</v>
      </c>
      <c r="N38" s="141" t="n">
        <v>3</v>
      </c>
    </row>
    <row r="39" customFormat="false" ht="14.25" hidden="false" customHeight="false" outlineLevel="0" collapsed="false">
      <c r="A39" s="142" t="s">
        <v>332</v>
      </c>
      <c r="B39" s="143" t="n">
        <v>50.5</v>
      </c>
      <c r="C39" s="144" t="n">
        <f aca="false">M39*H39</f>
        <v>2890.115</v>
      </c>
      <c r="D39" s="145" t="n">
        <f aca="false">SUM(G39+K39)</f>
        <v>0</v>
      </c>
      <c r="E39" s="140" t="n">
        <v>0</v>
      </c>
      <c r="F39" s="146" t="n">
        <f aca="false">F3</f>
        <v>451.42</v>
      </c>
      <c r="G39" s="145" t="n">
        <f aca="false">F39*E39</f>
        <v>0</v>
      </c>
      <c r="H39" s="146" t="n">
        <f aca="false">H3</f>
        <v>57.23</v>
      </c>
      <c r="I39" s="146" t="n">
        <f aca="false">I3</f>
        <v>57.28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14.56</v>
      </c>
      <c r="M39" s="143" t="n">
        <v>50.5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2895.838</v>
      </c>
      <c r="D40" s="145" t="n">
        <f aca="false">SUM(G40+K40)</f>
        <v>1038.266</v>
      </c>
      <c r="E40" s="140" t="n">
        <v>2.3</v>
      </c>
      <c r="F40" s="146" t="n">
        <f aca="false">F3</f>
        <v>451.42</v>
      </c>
      <c r="G40" s="145" t="n">
        <f aca="false">F40*E40</f>
        <v>1038.266</v>
      </c>
      <c r="H40" s="146" t="n">
        <f aca="false">H3</f>
        <v>57.23</v>
      </c>
      <c r="I40" s="146" t="n">
        <f aca="false">I3</f>
        <v>57.28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14.56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</v>
      </c>
      <c r="C41" s="144" t="n">
        <f aca="false">M41*H41</f>
        <v>2747.04</v>
      </c>
      <c r="D41" s="145" t="n">
        <f aca="false">SUM(G41+K41)</f>
        <v>1128.55</v>
      </c>
      <c r="E41" s="140" t="n">
        <v>2.5</v>
      </c>
      <c r="F41" s="146" t="n">
        <f aca="false">F3</f>
        <v>451.42</v>
      </c>
      <c r="G41" s="145" t="n">
        <f aca="false">F41*E41</f>
        <v>1128.55</v>
      </c>
      <c r="H41" s="146" t="n">
        <f aca="false">H3</f>
        <v>57.23</v>
      </c>
      <c r="I41" s="146" t="n">
        <f aca="false">I3</f>
        <v>57.28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57.28</v>
      </c>
      <c r="M41" s="143" t="n">
        <v>48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2672.641</v>
      </c>
      <c r="D42" s="145" t="n">
        <f aca="false">SUM(G42+K42)</f>
        <v>1805.68</v>
      </c>
      <c r="E42" s="140" t="n">
        <v>4</v>
      </c>
      <c r="F42" s="146" t="n">
        <f aca="false">F3</f>
        <v>451.42</v>
      </c>
      <c r="G42" s="145" t="n">
        <f aca="false">F42*E42</f>
        <v>1805.68</v>
      </c>
      <c r="H42" s="146" t="n">
        <f aca="false">H3</f>
        <v>57.23</v>
      </c>
      <c r="I42" s="146" t="n">
        <f aca="false">I3</f>
        <v>57.28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57.28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2821.439</v>
      </c>
      <c r="D43" s="145" t="n">
        <f aca="false">SUM(G43+K43)</f>
        <v>180.568</v>
      </c>
      <c r="E43" s="140" t="n">
        <v>0.4</v>
      </c>
      <c r="F43" s="146" t="n">
        <f aca="false">F3</f>
        <v>451.42</v>
      </c>
      <c r="G43" s="145" t="n">
        <f aca="false">F43*E43</f>
        <v>180.568</v>
      </c>
      <c r="H43" s="146" t="n">
        <f aca="false">H3</f>
        <v>57.23</v>
      </c>
      <c r="I43" s="146" t="n">
        <f aca="false">I3</f>
        <v>57.28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29.12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2752.763</v>
      </c>
      <c r="D44" s="145" t="n">
        <f aca="false">SUM(G44+K44)</f>
        <v>1534.828</v>
      </c>
      <c r="E44" s="140" t="n">
        <v>3.4</v>
      </c>
      <c r="F44" s="146" t="n">
        <f aca="false">F3</f>
        <v>451.42</v>
      </c>
      <c r="G44" s="145" t="n">
        <f aca="false">F44*E44</f>
        <v>1534.828</v>
      </c>
      <c r="H44" s="146" t="n">
        <f aca="false">H3</f>
        <v>57.23</v>
      </c>
      <c r="I44" s="146" t="n">
        <f aca="false">I3</f>
        <v>57.28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57.28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2701.256</v>
      </c>
      <c r="D45" s="145" t="n">
        <f aca="false">SUM(G45+K45)</f>
        <v>902.84</v>
      </c>
      <c r="E45" s="140" t="n">
        <v>2</v>
      </c>
      <c r="F45" s="146" t="n">
        <f aca="false">F3</f>
        <v>451.42</v>
      </c>
      <c r="G45" s="145" t="n">
        <f aca="false">F45*E45</f>
        <v>902.84</v>
      </c>
      <c r="H45" s="146" t="n">
        <f aca="false">H3</f>
        <v>57.23</v>
      </c>
      <c r="I45" s="146" t="n">
        <f aca="false">I3</f>
        <v>57.28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57.28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2764.209</v>
      </c>
      <c r="D46" s="145" t="n">
        <f aca="false">SUM(G46+K46)</f>
        <v>857.698</v>
      </c>
      <c r="E46" s="140" t="n">
        <v>1.9</v>
      </c>
      <c r="F46" s="146" t="n">
        <f aca="false">F3</f>
        <v>451.42</v>
      </c>
      <c r="G46" s="145" t="n">
        <f aca="false">F46*E46</f>
        <v>857.698</v>
      </c>
      <c r="H46" s="146" t="n">
        <f aca="false">H3</f>
        <v>57.23</v>
      </c>
      <c r="I46" s="146" t="n">
        <f aca="false">I3</f>
        <v>57.28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114.56</v>
      </c>
      <c r="M46" s="143" t="n">
        <v>48.3</v>
      </c>
      <c r="N46" s="141" t="n">
        <v>2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2752.763</v>
      </c>
      <c r="D47" s="145" t="n">
        <f aca="false">SUM(G47+K47)</f>
        <v>451.42</v>
      </c>
      <c r="E47" s="140" t="n">
        <v>1</v>
      </c>
      <c r="F47" s="146" t="n">
        <f aca="false">F3</f>
        <v>451.42</v>
      </c>
      <c r="G47" s="145" t="n">
        <f aca="false">F47*E47</f>
        <v>451.42</v>
      </c>
      <c r="H47" s="146" t="n">
        <f aca="false">H3</f>
        <v>57.23</v>
      </c>
      <c r="I47" s="146" t="n">
        <f aca="false">I3</f>
        <v>57.28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14.56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2666.918</v>
      </c>
      <c r="D48" s="145" t="n">
        <f aca="false">SUM(G48+K48)</f>
        <v>902.84</v>
      </c>
      <c r="E48" s="140" t="n">
        <v>2</v>
      </c>
      <c r="F48" s="146" t="n">
        <f aca="false">F3</f>
        <v>451.42</v>
      </c>
      <c r="G48" s="145" t="n">
        <f aca="false">F48*E48</f>
        <v>902.84</v>
      </c>
      <c r="H48" s="146" t="n">
        <f aca="false">H3</f>
        <v>57.23</v>
      </c>
      <c r="I48" s="146" t="n">
        <f aca="false">I3</f>
        <v>57.28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14.56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8.4</v>
      </c>
      <c r="C49" s="144" t="n">
        <f aca="false">M49*H49</f>
        <v>2769.932</v>
      </c>
      <c r="D49" s="145" t="n">
        <f aca="false">SUM(G49+K49)</f>
        <v>0</v>
      </c>
      <c r="E49" s="140" t="n">
        <v>0</v>
      </c>
      <c r="F49" s="146" t="n">
        <f aca="false">F3</f>
        <v>451.42</v>
      </c>
      <c r="G49" s="145" t="n">
        <f aca="false">F49*E49</f>
        <v>0</v>
      </c>
      <c r="H49" s="146" t="n">
        <f aca="false">H3</f>
        <v>57.23</v>
      </c>
      <c r="I49" s="146" t="n">
        <f aca="false">I3</f>
        <v>57.28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0</v>
      </c>
      <c r="M49" s="143" t="n">
        <v>48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2</v>
      </c>
      <c r="C50" s="144" t="n">
        <f aca="false">M50*H50</f>
        <v>2758.486</v>
      </c>
      <c r="D50" s="145" t="n">
        <f aca="false">SUM(G50+K50)</f>
        <v>857.698</v>
      </c>
      <c r="E50" s="140" t="n">
        <v>1.9</v>
      </c>
      <c r="F50" s="146" t="n">
        <f aca="false">F3</f>
        <v>451.42</v>
      </c>
      <c r="G50" s="145" t="n">
        <f aca="false">F50*E50</f>
        <v>857.698</v>
      </c>
      <c r="H50" s="146" t="n">
        <f aca="false">H3</f>
        <v>57.23</v>
      </c>
      <c r="I50" s="146" t="n">
        <f aca="false">I3</f>
        <v>57.28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14.56</v>
      </c>
      <c r="M50" s="143" t="n">
        <v>48.2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2661.195</v>
      </c>
      <c r="D51" s="145" t="n">
        <f aca="false">SUM(G51+K51)</f>
        <v>180.568</v>
      </c>
      <c r="E51" s="140" t="n">
        <v>0.4</v>
      </c>
      <c r="F51" s="146" t="n">
        <f aca="false">F3</f>
        <v>451.42</v>
      </c>
      <c r="G51" s="145" t="n">
        <f aca="false">F51*E51</f>
        <v>180.568</v>
      </c>
      <c r="H51" s="146" t="n">
        <f aca="false">H3</f>
        <v>57.23</v>
      </c>
      <c r="I51" s="146" t="n">
        <f aca="false">I3</f>
        <v>57.28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114.56</v>
      </c>
      <c r="M51" s="143" t="n">
        <v>46.5</v>
      </c>
      <c r="N51" s="141" t="n">
        <v>2</v>
      </c>
    </row>
    <row r="52" customFormat="false" ht="14.25" hidden="false" customHeight="false" outlineLevel="0" collapsed="false">
      <c r="A52" s="148" t="s">
        <v>345</v>
      </c>
      <c r="B52" s="149" t="n">
        <v>49.3</v>
      </c>
      <c r="C52" s="150" t="n">
        <f aca="false">M52*H52</f>
        <v>2821.439</v>
      </c>
      <c r="D52" s="151" t="n">
        <f aca="false">SUM(G52+K52)</f>
        <v>451.42</v>
      </c>
      <c r="E52" s="152" t="n">
        <v>1</v>
      </c>
      <c r="F52" s="153" t="n">
        <f aca="false">F3</f>
        <v>451.42</v>
      </c>
      <c r="G52" s="151" t="n">
        <f aca="false">F52*E52</f>
        <v>451.42</v>
      </c>
      <c r="H52" s="153" t="n">
        <f aca="false">H3</f>
        <v>57.23</v>
      </c>
      <c r="I52" s="153" t="n">
        <f aca="false">I3</f>
        <v>57.28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14.56</v>
      </c>
      <c r="M52" s="149" t="n">
        <v>49.3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4.7</v>
      </c>
      <c r="C53" s="156" t="n">
        <f aca="false">SUM(C3:C52)</f>
        <v>158429.809</v>
      </c>
      <c r="D53" s="156" t="n">
        <f aca="false">SUM(D3:D52)</f>
        <v>29071.448</v>
      </c>
      <c r="E53" s="157" t="n">
        <f aca="false">SUM(E3:E52)</f>
        <v>64.4</v>
      </c>
      <c r="F53" s="157"/>
      <c r="G53" s="156" t="n">
        <f aca="false">SUM(G3:G52)</f>
        <v>29071.448</v>
      </c>
      <c r="H53" s="157"/>
      <c r="I53" s="157"/>
      <c r="J53" s="157"/>
      <c r="K53" s="156" t="n">
        <f aca="false">SUM(K3:K52)</f>
        <v>0</v>
      </c>
      <c r="L53" s="156" t="n">
        <f aca="false">SUM(L3:L52)</f>
        <v>6243.52</v>
      </c>
      <c r="M53" s="158" t="n">
        <f aca="false">SUM(M3:M52)</f>
        <v>2768.3</v>
      </c>
      <c r="N53" s="159" t="n">
        <f aca="false">SUM(N3:N52)</f>
        <v>109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12-28T07:11:57Z</cp:lastPrinted>
  <dcterms:modified xsi:type="dcterms:W3CDTF">2016-12-28T07:12:02Z</dcterms:modified>
  <cp:revision>0</cp:revision>
  <dc:subject/>
  <dc:title/>
</cp:coreProperties>
</file>