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ФЕВРАЛЬ 2018 года</t>
  </si>
  <si>
    <t xml:space="preserve">ФИО СОБСТВ.</t>
  </si>
  <si>
    <t xml:space="preserve">Жил. Площ</t>
  </si>
  <si>
    <t xml:space="preserve">Оплата   У И С</t>
  </si>
  <si>
    <t xml:space="preserve">ХВС+        СОИ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СОЭЛ</t>
  </si>
  <si>
    <t xml:space="preserve">КОЭФ СОИХ</t>
  </si>
  <si>
    <t xml:space="preserve">СОИ     ХВС</t>
  </si>
  <si>
    <t xml:space="preserve">Оплата СОИЭЛ</t>
  </si>
  <si>
    <t xml:space="preserve">КОЭ СОИЭ</t>
  </si>
  <si>
    <t xml:space="preserve">Ц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Саакян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6.49"/>
    <col collapsed="false" customWidth="true" hidden="false" outlineLevel="0" max="4" min="4" style="125" width="6.37"/>
    <col collapsed="false" customWidth="true" hidden="false" outlineLevel="0" max="5" min="5" style="125" width="3.99"/>
    <col collapsed="false" customWidth="true" hidden="false" outlineLevel="0" max="6" min="6" style="0" width="4.37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125" width="4.25"/>
    <col collapsed="false" customWidth="true" hidden="false" outlineLevel="0" max="10" min="10" style="0" width="4.74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4.61"/>
    <col collapsed="false" customWidth="true" hidden="false" outlineLevel="0" max="14" min="14" style="0" width="3.25"/>
    <col collapsed="false" customWidth="true" hidden="false" outlineLevel="0" max="15" min="15" style="0" width="5.6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6</v>
      </c>
      <c r="C3" s="135" t="n">
        <f aca="false">B3*H3</f>
        <v>817.904</v>
      </c>
      <c r="D3" s="136" t="n">
        <f aca="false">SUM(G3+K3)</f>
        <v>225.924</v>
      </c>
      <c r="E3" s="137" t="n">
        <v>6</v>
      </c>
      <c r="F3" s="138" t="n">
        <v>33.5</v>
      </c>
      <c r="G3" s="136" t="n">
        <f aca="false">F3*E3</f>
        <v>201</v>
      </c>
      <c r="H3" s="138" t="n">
        <v>16.49</v>
      </c>
      <c r="I3" s="138" t="n">
        <v>3.11</v>
      </c>
      <c r="J3" s="137" t="n">
        <v>0.015</v>
      </c>
      <c r="K3" s="136" t="n">
        <f aca="false">B3*J3*F3</f>
        <v>24.924</v>
      </c>
      <c r="L3" s="136" t="n">
        <f aca="false">B3*I3*M3</f>
        <v>50.90448</v>
      </c>
      <c r="M3" s="139" t="n">
        <v>0.33</v>
      </c>
      <c r="N3" s="140" t="n">
        <v>3.3</v>
      </c>
      <c r="O3" s="141" t="n">
        <f aca="false">N3*B3</f>
        <v>163.68</v>
      </c>
    </row>
    <row r="4" customFormat="false" ht="14.25" hidden="false" customHeight="false" outlineLevel="0" collapsed="false">
      <c r="A4" s="142" t="s">
        <v>298</v>
      </c>
      <c r="B4" s="143" t="n">
        <v>46.9</v>
      </c>
      <c r="C4" s="144" t="n">
        <f aca="false">B4*H4</f>
        <v>773.381</v>
      </c>
      <c r="D4" s="145" t="n">
        <f aca="false">SUM(G4+K4)</f>
        <v>191.06725</v>
      </c>
      <c r="E4" s="139" t="n">
        <v>5</v>
      </c>
      <c r="F4" s="146" t="n">
        <f aca="false">F3</f>
        <v>33.5</v>
      </c>
      <c r="G4" s="145" t="n">
        <f aca="false">F4*E4</f>
        <v>167.5</v>
      </c>
      <c r="H4" s="146" t="n">
        <f aca="false">H3</f>
        <v>16.49</v>
      </c>
      <c r="I4" s="146" t="n">
        <f aca="false">I3</f>
        <v>3.11</v>
      </c>
      <c r="J4" s="139" t="n">
        <f aca="false">J3</f>
        <v>0.015</v>
      </c>
      <c r="K4" s="145" t="n">
        <f aca="false">B4*J4*F4</f>
        <v>23.56725</v>
      </c>
      <c r="L4" s="145" t="n">
        <f aca="false">B4*I4*M4</f>
        <v>48.13347</v>
      </c>
      <c r="M4" s="139" t="n">
        <f aca="false">M3</f>
        <v>0.33</v>
      </c>
      <c r="N4" s="147" t="n">
        <f aca="false">N3</f>
        <v>3.3</v>
      </c>
      <c r="O4" s="148" t="n">
        <f aca="false">N4*B4</f>
        <v>154.77</v>
      </c>
      <c r="P4" s="149"/>
      <c r="Q4" s="149"/>
      <c r="R4" s="149"/>
    </row>
    <row r="5" customFormat="false" ht="14.25" hidden="false" customHeight="false" outlineLevel="0" collapsed="false">
      <c r="A5" s="142" t="s">
        <v>299</v>
      </c>
      <c r="B5" s="143" t="n">
        <v>35.2</v>
      </c>
      <c r="C5" s="144" t="n">
        <f aca="false">B5*H5</f>
        <v>580.448</v>
      </c>
      <c r="D5" s="145" t="n">
        <f aca="false">SUM(G5+K5)</f>
        <v>118.188</v>
      </c>
      <c r="E5" s="139" t="n">
        <v>3</v>
      </c>
      <c r="F5" s="146" t="n">
        <f aca="false">F3</f>
        <v>33.5</v>
      </c>
      <c r="G5" s="145" t="n">
        <f aca="false">F5*E5</f>
        <v>100.5</v>
      </c>
      <c r="H5" s="146" t="n">
        <f aca="false">H3</f>
        <v>16.49</v>
      </c>
      <c r="I5" s="146" t="n">
        <f aca="false">I3</f>
        <v>3.11</v>
      </c>
      <c r="J5" s="139" t="n">
        <f aca="false">J3</f>
        <v>0.015</v>
      </c>
      <c r="K5" s="145" t="n">
        <f aca="false">B5*J5*F5</f>
        <v>17.688</v>
      </c>
      <c r="L5" s="145" t="n">
        <f aca="false">B5*I5*M5</f>
        <v>36.12576</v>
      </c>
      <c r="M5" s="139" t="n">
        <f aca="false">M3</f>
        <v>0.33</v>
      </c>
      <c r="N5" s="147" t="n">
        <f aca="false">N3</f>
        <v>3.3</v>
      </c>
      <c r="O5" s="148" t="n">
        <f aca="false">N5*B5</f>
        <v>116.16</v>
      </c>
      <c r="P5" s="149"/>
      <c r="Q5" s="149"/>
      <c r="R5" s="149"/>
    </row>
    <row r="6" customFormat="false" ht="14.25" hidden="false" customHeight="false" outlineLevel="0" collapsed="false">
      <c r="A6" s="142" t="s">
        <v>300</v>
      </c>
      <c r="B6" s="143" t="n">
        <v>48.1</v>
      </c>
      <c r="C6" s="144" t="n">
        <f aca="false">B6*H6</f>
        <v>793.169</v>
      </c>
      <c r="D6" s="145" t="n">
        <f aca="false">SUM(G6+K6)</f>
        <v>57.67025</v>
      </c>
      <c r="E6" s="139" t="n">
        <v>1</v>
      </c>
      <c r="F6" s="146" t="n">
        <f aca="false">F3</f>
        <v>33.5</v>
      </c>
      <c r="G6" s="145" t="n">
        <f aca="false">F6*E6</f>
        <v>33.5</v>
      </c>
      <c r="H6" s="146" t="n">
        <f aca="false">H3</f>
        <v>16.49</v>
      </c>
      <c r="I6" s="146" t="n">
        <f aca="false">I3</f>
        <v>3.11</v>
      </c>
      <c r="J6" s="139" t="n">
        <f aca="false">J3</f>
        <v>0.015</v>
      </c>
      <c r="K6" s="145" t="n">
        <f aca="false">B6*J6*F6</f>
        <v>24.17025</v>
      </c>
      <c r="L6" s="145" t="n">
        <f aca="false">B6*I6*M6</f>
        <v>49.36503</v>
      </c>
      <c r="M6" s="139" t="n">
        <f aca="false">M3</f>
        <v>0.33</v>
      </c>
      <c r="N6" s="147" t="n">
        <f aca="false">N3</f>
        <v>3.3</v>
      </c>
      <c r="O6" s="148" t="n">
        <f aca="false">N6*B6</f>
        <v>158.73</v>
      </c>
    </row>
    <row r="7" customFormat="false" ht="14.25" hidden="false" customHeight="false" outlineLevel="0" collapsed="false">
      <c r="A7" s="142" t="s">
        <v>301</v>
      </c>
      <c r="B7" s="143" t="n">
        <v>47.4</v>
      </c>
      <c r="C7" s="144" t="n">
        <f aca="false">B7*H7</f>
        <v>781.626</v>
      </c>
      <c r="D7" s="145" t="n">
        <f aca="false">SUM(G7+K7)</f>
        <v>325.3185</v>
      </c>
      <c r="E7" s="139" t="n">
        <v>9</v>
      </c>
      <c r="F7" s="146" t="n">
        <f aca="false">F3</f>
        <v>33.5</v>
      </c>
      <c r="G7" s="145" t="n">
        <f aca="false">F7*E7</f>
        <v>301.5</v>
      </c>
      <c r="H7" s="146" t="n">
        <f aca="false">H3</f>
        <v>16.49</v>
      </c>
      <c r="I7" s="146" t="n">
        <f aca="false">I3</f>
        <v>3.11</v>
      </c>
      <c r="J7" s="139" t="n">
        <f aca="false">J3</f>
        <v>0.015</v>
      </c>
      <c r="K7" s="145" t="n">
        <f aca="false">B7*J7*F7</f>
        <v>23.8185</v>
      </c>
      <c r="L7" s="145" t="n">
        <f aca="false">B7*I7*M7</f>
        <v>48.64662</v>
      </c>
      <c r="M7" s="139" t="n">
        <f aca="false">M3</f>
        <v>0.33</v>
      </c>
      <c r="N7" s="147" t="n">
        <f aca="false">N3</f>
        <v>3.3</v>
      </c>
      <c r="O7" s="148" t="n">
        <f aca="false">N7*B7</f>
        <v>156.42</v>
      </c>
    </row>
    <row r="8" customFormat="false" ht="14.25" hidden="false" customHeight="false" outlineLevel="0" collapsed="false">
      <c r="A8" s="142" t="s">
        <v>302</v>
      </c>
      <c r="B8" s="143" t="n">
        <v>48.4</v>
      </c>
      <c r="C8" s="144" t="n">
        <f aca="false">B8*H8</f>
        <v>798.116</v>
      </c>
      <c r="D8" s="145" t="n">
        <f aca="false">SUM(G8+K8)</f>
        <v>258.821</v>
      </c>
      <c r="E8" s="139" t="n">
        <v>7</v>
      </c>
      <c r="F8" s="146" t="n">
        <f aca="false">F3</f>
        <v>33.5</v>
      </c>
      <c r="G8" s="145" t="n">
        <f aca="false">F8*E8</f>
        <v>234.5</v>
      </c>
      <c r="H8" s="146" t="n">
        <f aca="false">H3</f>
        <v>16.49</v>
      </c>
      <c r="I8" s="146" t="n">
        <f aca="false">I3</f>
        <v>3.11</v>
      </c>
      <c r="J8" s="139" t="n">
        <f aca="false">J3</f>
        <v>0.015</v>
      </c>
      <c r="K8" s="145" t="n">
        <f aca="false">B8*J8*F8</f>
        <v>24.321</v>
      </c>
      <c r="L8" s="145" t="n">
        <f aca="false">B8*I8*M8</f>
        <v>49.67292</v>
      </c>
      <c r="M8" s="139" t="n">
        <f aca="false">M3</f>
        <v>0.33</v>
      </c>
      <c r="N8" s="147" t="n">
        <f aca="false">N3</f>
        <v>3.3</v>
      </c>
      <c r="O8" s="148" t="n">
        <f aca="false">N8*B8</f>
        <v>159.72</v>
      </c>
    </row>
    <row r="9" customFormat="false" ht="14.25" hidden="false" customHeight="false" outlineLevel="0" collapsed="false">
      <c r="A9" s="142" t="s">
        <v>303</v>
      </c>
      <c r="B9" s="143" t="n">
        <v>49.7</v>
      </c>
      <c r="C9" s="144" t="n">
        <f aca="false">B9*H9</f>
        <v>819.553</v>
      </c>
      <c r="D9" s="145" t="n">
        <f aca="false">SUM(G9+K9)</f>
        <v>24.97425</v>
      </c>
      <c r="E9" s="139" t="n">
        <v>0</v>
      </c>
      <c r="F9" s="146" t="n">
        <f aca="false">F3</f>
        <v>33.5</v>
      </c>
      <c r="G9" s="145" t="n">
        <f aca="false">F9*E9</f>
        <v>0</v>
      </c>
      <c r="H9" s="146" t="n">
        <f aca="false">H3</f>
        <v>16.49</v>
      </c>
      <c r="I9" s="146" t="n">
        <f aca="false">I3</f>
        <v>3.11</v>
      </c>
      <c r="J9" s="139" t="n">
        <f aca="false">J3</f>
        <v>0.015</v>
      </c>
      <c r="K9" s="145" t="n">
        <f aca="false">B9*J9*F9</f>
        <v>24.97425</v>
      </c>
      <c r="L9" s="145" t="n">
        <f aca="false">B9*I9*M9</f>
        <v>51.00711</v>
      </c>
      <c r="M9" s="139" t="n">
        <f aca="false">M3</f>
        <v>0.33</v>
      </c>
      <c r="N9" s="147" t="n">
        <f aca="false">N3</f>
        <v>3.3</v>
      </c>
      <c r="O9" s="148" t="n">
        <f aca="false">N9*B9</f>
        <v>164.01</v>
      </c>
    </row>
    <row r="10" customFormat="false" ht="14.25" hidden="false" customHeight="false" outlineLevel="0" collapsed="false">
      <c r="A10" s="142" t="s">
        <v>304</v>
      </c>
      <c r="B10" s="143" t="n">
        <v>46.5</v>
      </c>
      <c r="C10" s="144" t="n">
        <f aca="false">B10*H10</f>
        <v>766.785</v>
      </c>
      <c r="D10" s="145" t="n">
        <f aca="false">SUM(G10+K10)</f>
        <v>56.86625</v>
      </c>
      <c r="E10" s="139" t="n">
        <v>1</v>
      </c>
      <c r="F10" s="146" t="n">
        <f aca="false">F3</f>
        <v>33.5</v>
      </c>
      <c r="G10" s="145" t="n">
        <f aca="false">F10*E10</f>
        <v>33.5</v>
      </c>
      <c r="H10" s="146" t="n">
        <f aca="false">H3</f>
        <v>16.49</v>
      </c>
      <c r="I10" s="146" t="n">
        <f aca="false">I3</f>
        <v>3.11</v>
      </c>
      <c r="J10" s="139" t="n">
        <f aca="false">J3</f>
        <v>0.015</v>
      </c>
      <c r="K10" s="145" t="n">
        <f aca="false">B10*J10*F10</f>
        <v>23.36625</v>
      </c>
      <c r="L10" s="145" t="n">
        <f aca="false">B10*I10*M10</f>
        <v>47.72295</v>
      </c>
      <c r="M10" s="139" t="n">
        <f aca="false">M3</f>
        <v>0.33</v>
      </c>
      <c r="N10" s="147" t="n">
        <f aca="false">N3</f>
        <v>3.3</v>
      </c>
      <c r="O10" s="148" t="n">
        <f aca="false">N10*B10</f>
        <v>153.45</v>
      </c>
    </row>
    <row r="11" customFormat="false" ht="14.25" hidden="false" customHeight="false" outlineLevel="0" collapsed="false">
      <c r="A11" s="142" t="s">
        <v>305</v>
      </c>
      <c r="B11" s="143" t="n">
        <v>48.6</v>
      </c>
      <c r="C11" s="144" t="n">
        <f aca="false">B11*H11</f>
        <v>801.414</v>
      </c>
      <c r="D11" s="145" t="n">
        <f aca="false">SUM(G11+K11)</f>
        <v>24.4215</v>
      </c>
      <c r="E11" s="139" t="n">
        <v>0</v>
      </c>
      <c r="F11" s="146" t="n">
        <f aca="false">F3</f>
        <v>33.5</v>
      </c>
      <c r="G11" s="145" t="n">
        <f aca="false">F11*E11</f>
        <v>0</v>
      </c>
      <c r="H11" s="146" t="n">
        <f aca="false">H3</f>
        <v>16.49</v>
      </c>
      <c r="I11" s="146" t="n">
        <f aca="false">I3</f>
        <v>3.11</v>
      </c>
      <c r="J11" s="139" t="n">
        <f aca="false">J3</f>
        <v>0.015</v>
      </c>
      <c r="K11" s="145" t="n">
        <f aca="false">B11*J11*F11</f>
        <v>24.4215</v>
      </c>
      <c r="L11" s="145" t="n">
        <f aca="false">B11*I11*M11</f>
        <v>49.87818</v>
      </c>
      <c r="M11" s="139" t="n">
        <f aca="false">M3</f>
        <v>0.33</v>
      </c>
      <c r="N11" s="147" t="n">
        <f aca="false">N3</f>
        <v>3.3</v>
      </c>
      <c r="O11" s="148" t="n">
        <f aca="false">N11*B11</f>
        <v>160.38</v>
      </c>
    </row>
    <row r="12" customFormat="false" ht="14.25" hidden="false" customHeight="false" outlineLevel="0" collapsed="false">
      <c r="A12" s="142" t="s">
        <v>306</v>
      </c>
      <c r="B12" s="143" t="n">
        <v>48.8</v>
      </c>
      <c r="C12" s="144" t="n">
        <f aca="false">B12*H12</f>
        <v>804.712</v>
      </c>
      <c r="D12" s="145" t="n">
        <f aca="false">SUM(G12+K12)</f>
        <v>192.022</v>
      </c>
      <c r="E12" s="139" t="n">
        <v>5</v>
      </c>
      <c r="F12" s="146" t="n">
        <f aca="false">F3</f>
        <v>33.5</v>
      </c>
      <c r="G12" s="145" t="n">
        <f aca="false">F12*E12</f>
        <v>167.5</v>
      </c>
      <c r="H12" s="146" t="n">
        <f aca="false">H3</f>
        <v>16.49</v>
      </c>
      <c r="I12" s="146" t="n">
        <f aca="false">I3</f>
        <v>3.11</v>
      </c>
      <c r="J12" s="139" t="n">
        <f aca="false">J3</f>
        <v>0.015</v>
      </c>
      <c r="K12" s="145" t="n">
        <f aca="false">B12*J12*F12</f>
        <v>24.522</v>
      </c>
      <c r="L12" s="145" t="n">
        <f aca="false">B12*I12*M12</f>
        <v>50.08344</v>
      </c>
      <c r="M12" s="139" t="n">
        <f aca="false">M3</f>
        <v>0.33</v>
      </c>
      <c r="N12" s="147" t="n">
        <f aca="false">N3</f>
        <v>3.3</v>
      </c>
      <c r="O12" s="148" t="n">
        <f aca="false">N12*B12</f>
        <v>161.04</v>
      </c>
    </row>
    <row r="13" customFormat="false" ht="14.25" hidden="false" customHeight="false" outlineLevel="0" collapsed="false">
      <c r="A13" s="142" t="s">
        <v>307</v>
      </c>
      <c r="B13" s="143" t="n">
        <v>46.4</v>
      </c>
      <c r="C13" s="144" t="n">
        <f aca="false">B13*H13</f>
        <v>765.136</v>
      </c>
      <c r="D13" s="145" t="n">
        <f aca="false">SUM(G13+K13)</f>
        <v>257.816</v>
      </c>
      <c r="E13" s="139" t="n">
        <v>7</v>
      </c>
      <c r="F13" s="146" t="n">
        <f aca="false">F3</f>
        <v>33.5</v>
      </c>
      <c r="G13" s="145" t="n">
        <f aca="false">F13*E13</f>
        <v>234.5</v>
      </c>
      <c r="H13" s="146" t="n">
        <f aca="false">H3</f>
        <v>16.49</v>
      </c>
      <c r="I13" s="146" t="n">
        <f aca="false">I3</f>
        <v>3.11</v>
      </c>
      <c r="J13" s="139" t="n">
        <f aca="false">J3</f>
        <v>0.015</v>
      </c>
      <c r="K13" s="145" t="n">
        <f aca="false">B13*J13*F13</f>
        <v>23.316</v>
      </c>
      <c r="L13" s="145" t="n">
        <f aca="false">B13*I13*M13</f>
        <v>47.62032</v>
      </c>
      <c r="M13" s="139" t="n">
        <f aca="false">M3</f>
        <v>0.33</v>
      </c>
      <c r="N13" s="147" t="n">
        <f aca="false">N3</f>
        <v>3.3</v>
      </c>
      <c r="O13" s="148" t="n">
        <f aca="false">N13*B13</f>
        <v>153.12</v>
      </c>
    </row>
    <row r="14" customFormat="false" ht="14.25" hidden="false" customHeight="false" outlineLevel="0" collapsed="false">
      <c r="A14" s="142" t="s">
        <v>308</v>
      </c>
      <c r="B14" s="143" t="n">
        <v>48.1</v>
      </c>
      <c r="C14" s="144" t="n">
        <f aca="false">B14*H14</f>
        <v>793.169</v>
      </c>
      <c r="D14" s="145" t="n">
        <f aca="false">SUM(G14+K14)</f>
        <v>258.67025</v>
      </c>
      <c r="E14" s="139" t="n">
        <v>7</v>
      </c>
      <c r="F14" s="146" t="n">
        <f aca="false">F3</f>
        <v>33.5</v>
      </c>
      <c r="G14" s="145" t="n">
        <f aca="false">F14*E14</f>
        <v>234.5</v>
      </c>
      <c r="H14" s="146" t="n">
        <f aca="false">H3</f>
        <v>16.49</v>
      </c>
      <c r="I14" s="146" t="n">
        <f aca="false">I3</f>
        <v>3.11</v>
      </c>
      <c r="J14" s="139" t="n">
        <f aca="false">J3</f>
        <v>0.015</v>
      </c>
      <c r="K14" s="145" t="n">
        <f aca="false">B14*J14*F14</f>
        <v>24.17025</v>
      </c>
      <c r="L14" s="145" t="n">
        <f aca="false">B14*I14*M14</f>
        <v>49.36503</v>
      </c>
      <c r="M14" s="139" t="n">
        <f aca="false">M3</f>
        <v>0.33</v>
      </c>
      <c r="N14" s="147" t="n">
        <f aca="false">N3</f>
        <v>3.3</v>
      </c>
      <c r="O14" s="148" t="n">
        <f aca="false">N14*B14</f>
        <v>158.73</v>
      </c>
    </row>
    <row r="15" customFormat="false" ht="14.25" hidden="false" customHeight="false" outlineLevel="0" collapsed="false">
      <c r="A15" s="142" t="s">
        <v>309</v>
      </c>
      <c r="B15" s="143" t="n">
        <v>48.6</v>
      </c>
      <c r="C15" s="144" t="n">
        <f aca="false">B15*H15</f>
        <v>801.414</v>
      </c>
      <c r="D15" s="145" t="n">
        <f aca="false">SUM(G15+K15)</f>
        <v>24.4215</v>
      </c>
      <c r="E15" s="139" t="n">
        <v>0</v>
      </c>
      <c r="F15" s="146" t="n">
        <f aca="false">F3</f>
        <v>33.5</v>
      </c>
      <c r="G15" s="145" t="n">
        <f aca="false">F15*E15</f>
        <v>0</v>
      </c>
      <c r="H15" s="146" t="n">
        <f aca="false">H3</f>
        <v>16.49</v>
      </c>
      <c r="I15" s="146" t="n">
        <f aca="false">I3</f>
        <v>3.11</v>
      </c>
      <c r="J15" s="139" t="n">
        <f aca="false">J3</f>
        <v>0.015</v>
      </c>
      <c r="K15" s="145" t="n">
        <f aca="false">B15*J15*F15</f>
        <v>24.4215</v>
      </c>
      <c r="L15" s="145" t="n">
        <f aca="false">B15*I15*M15</f>
        <v>49.87818</v>
      </c>
      <c r="M15" s="139" t="n">
        <f aca="false">M3</f>
        <v>0.33</v>
      </c>
      <c r="N15" s="147" t="n">
        <f aca="false">N3</f>
        <v>3.3</v>
      </c>
      <c r="O15" s="148" t="n">
        <f aca="false">N15*B15</f>
        <v>160.38</v>
      </c>
    </row>
    <row r="16" customFormat="false" ht="14.25" hidden="false" customHeight="false" outlineLevel="0" collapsed="false">
      <c r="A16" s="142" t="s">
        <v>310</v>
      </c>
      <c r="B16" s="143" t="n">
        <v>44.9</v>
      </c>
      <c r="C16" s="144" t="n">
        <f aca="false">B16*H16</f>
        <v>740.401</v>
      </c>
      <c r="D16" s="145" t="n">
        <f aca="false">SUM(G16+K16)</f>
        <v>357.56225</v>
      </c>
      <c r="E16" s="139" t="n">
        <v>10</v>
      </c>
      <c r="F16" s="146" t="n">
        <f aca="false">F3</f>
        <v>33.5</v>
      </c>
      <c r="G16" s="145" t="n">
        <f aca="false">F16*E16</f>
        <v>335</v>
      </c>
      <c r="H16" s="146" t="n">
        <f aca="false">H3</f>
        <v>16.49</v>
      </c>
      <c r="I16" s="146" t="n">
        <f aca="false">I3</f>
        <v>3.11</v>
      </c>
      <c r="J16" s="139" t="n">
        <f aca="false">J3</f>
        <v>0.015</v>
      </c>
      <c r="K16" s="145" t="n">
        <f aca="false">B16*J16*F16</f>
        <v>22.56225</v>
      </c>
      <c r="L16" s="145" t="n">
        <f aca="false">B16*I16*M16</f>
        <v>46.08087</v>
      </c>
      <c r="M16" s="139" t="n">
        <f aca="false">M3</f>
        <v>0.33</v>
      </c>
      <c r="N16" s="147" t="n">
        <f aca="false">N3</f>
        <v>3.3</v>
      </c>
      <c r="O16" s="148" t="n">
        <f aca="false">N16*B16</f>
        <v>148.17</v>
      </c>
    </row>
    <row r="17" customFormat="false" ht="14.25" hidden="false" customHeight="false" outlineLevel="0" collapsed="false">
      <c r="A17" s="142" t="s">
        <v>311</v>
      </c>
      <c r="B17" s="143" t="n">
        <v>48.2</v>
      </c>
      <c r="C17" s="144" t="n">
        <f aca="false">B17*H17</f>
        <v>794.818</v>
      </c>
      <c r="D17" s="145" t="n">
        <f aca="false">SUM(G17+K17)</f>
        <v>24.2205</v>
      </c>
      <c r="E17" s="139" t="n">
        <v>0</v>
      </c>
      <c r="F17" s="146" t="n">
        <f aca="false">F3</f>
        <v>33.5</v>
      </c>
      <c r="G17" s="145" t="n">
        <f aca="false">F17*E17</f>
        <v>0</v>
      </c>
      <c r="H17" s="146" t="n">
        <f aca="false">H3</f>
        <v>16.49</v>
      </c>
      <c r="I17" s="146" t="n">
        <f aca="false">I3</f>
        <v>3.11</v>
      </c>
      <c r="J17" s="139" t="n">
        <f aca="false">J3</f>
        <v>0.015</v>
      </c>
      <c r="K17" s="145" t="n">
        <f aca="false">B17*J17*F17</f>
        <v>24.2205</v>
      </c>
      <c r="L17" s="145" t="n">
        <f aca="false">B17*I17*M17</f>
        <v>49.46766</v>
      </c>
      <c r="M17" s="139" t="n">
        <f aca="false">M3</f>
        <v>0.33</v>
      </c>
      <c r="N17" s="147" t="n">
        <f aca="false">N3</f>
        <v>3.3</v>
      </c>
      <c r="O17" s="148" t="n">
        <f aca="false">N17*B17</f>
        <v>159.06</v>
      </c>
    </row>
    <row r="18" customFormat="false" ht="14.25" hidden="false" customHeight="false" outlineLevel="0" collapsed="false">
      <c r="A18" s="142" t="s">
        <v>312</v>
      </c>
      <c r="B18" s="143" t="n">
        <v>49.9</v>
      </c>
      <c r="C18" s="144" t="n">
        <f aca="false">B18*H18</f>
        <v>822.851</v>
      </c>
      <c r="D18" s="145" t="n">
        <f aca="false">SUM(G18+K18)</f>
        <v>226.07475</v>
      </c>
      <c r="E18" s="139" t="n">
        <v>6</v>
      </c>
      <c r="F18" s="146" t="n">
        <f aca="false">F3</f>
        <v>33.5</v>
      </c>
      <c r="G18" s="145" t="n">
        <f aca="false">F18*E18</f>
        <v>201</v>
      </c>
      <c r="H18" s="146" t="n">
        <f aca="false">H3</f>
        <v>16.49</v>
      </c>
      <c r="I18" s="146" t="n">
        <f aca="false">I3</f>
        <v>3.11</v>
      </c>
      <c r="J18" s="139" t="n">
        <f aca="false">J3</f>
        <v>0.015</v>
      </c>
      <c r="K18" s="145" t="n">
        <f aca="false">B18*J18*F18</f>
        <v>25.07475</v>
      </c>
      <c r="L18" s="145" t="n">
        <f aca="false">B18*I18*M18</f>
        <v>51.21237</v>
      </c>
      <c r="M18" s="139" t="n">
        <f aca="false">M3</f>
        <v>0.33</v>
      </c>
      <c r="N18" s="147" t="n">
        <f aca="false">N3</f>
        <v>3.3</v>
      </c>
      <c r="O18" s="148" t="n">
        <f aca="false">N18*B18</f>
        <v>164.67</v>
      </c>
    </row>
    <row r="19" customFormat="false" ht="14.25" hidden="false" customHeight="false" outlineLevel="0" collapsed="false">
      <c r="A19" s="142" t="s">
        <v>313</v>
      </c>
      <c r="B19" s="143" t="n">
        <v>75</v>
      </c>
      <c r="C19" s="144" t="n">
        <f aca="false">B19*H19</f>
        <v>1236.75</v>
      </c>
      <c r="D19" s="145" t="n">
        <f aca="false">SUM(G19+K19)</f>
        <v>171.6875</v>
      </c>
      <c r="E19" s="139" t="n">
        <v>4</v>
      </c>
      <c r="F19" s="146" t="n">
        <f aca="false">F3</f>
        <v>33.5</v>
      </c>
      <c r="G19" s="145" t="n">
        <f aca="false">F19*E19</f>
        <v>134</v>
      </c>
      <c r="H19" s="146" t="n">
        <f aca="false">H3</f>
        <v>16.49</v>
      </c>
      <c r="I19" s="146" t="n">
        <f aca="false">I3</f>
        <v>3.11</v>
      </c>
      <c r="J19" s="139" t="n">
        <f aca="false">J3</f>
        <v>0.015</v>
      </c>
      <c r="K19" s="145" t="n">
        <f aca="false">B19*J19*F19</f>
        <v>37.6875</v>
      </c>
      <c r="L19" s="145" t="n">
        <f aca="false">B19*I19*M19</f>
        <v>76.9725</v>
      </c>
      <c r="M19" s="139" t="n">
        <f aca="false">M3</f>
        <v>0.33</v>
      </c>
      <c r="N19" s="147" t="n">
        <f aca="false">N3</f>
        <v>3.3</v>
      </c>
      <c r="O19" s="148" t="n">
        <f aca="false">N19*B19</f>
        <v>247.5</v>
      </c>
    </row>
    <row r="20" customFormat="false" ht="14.25" hidden="false" customHeight="false" outlineLevel="0" collapsed="false">
      <c r="A20" s="142" t="s">
        <v>314</v>
      </c>
      <c r="B20" s="143" t="n">
        <v>57.8</v>
      </c>
      <c r="C20" s="144" t="n">
        <f aca="false">B20*H20</f>
        <v>953.122</v>
      </c>
      <c r="D20" s="145" t="n">
        <f aca="false">SUM(G20+K20)</f>
        <v>163.0445</v>
      </c>
      <c r="E20" s="139" t="n">
        <v>4</v>
      </c>
      <c r="F20" s="146" t="n">
        <f aca="false">F3</f>
        <v>33.5</v>
      </c>
      <c r="G20" s="145" t="n">
        <f aca="false">F20*E20</f>
        <v>134</v>
      </c>
      <c r="H20" s="146" t="n">
        <f aca="false">H3</f>
        <v>16.49</v>
      </c>
      <c r="I20" s="146" t="n">
        <f aca="false">I3</f>
        <v>3.11</v>
      </c>
      <c r="J20" s="139" t="n">
        <f aca="false">J3</f>
        <v>0.015</v>
      </c>
      <c r="K20" s="145" t="n">
        <f aca="false">B20*J20*F20</f>
        <v>29.0445</v>
      </c>
      <c r="L20" s="145" t="n">
        <f aca="false">B20*I20*M20</f>
        <v>59.32014</v>
      </c>
      <c r="M20" s="139" t="n">
        <f aca="false">M3</f>
        <v>0.33</v>
      </c>
      <c r="N20" s="147" t="n">
        <f aca="false">N3</f>
        <v>3.3</v>
      </c>
      <c r="O20" s="148" t="n">
        <f aca="false">N20*B20</f>
        <v>190.74</v>
      </c>
    </row>
    <row r="21" customFormat="false" ht="14.25" hidden="false" customHeight="false" outlineLevel="0" collapsed="false">
      <c r="A21" s="142" t="s">
        <v>315</v>
      </c>
      <c r="B21" s="143" t="n">
        <v>75.1</v>
      </c>
      <c r="C21" s="144" t="n">
        <f aca="false">B21*H21</f>
        <v>1238.399</v>
      </c>
      <c r="D21" s="145" t="n">
        <f aca="false">SUM(G21+K21)</f>
        <v>121.48775</v>
      </c>
      <c r="E21" s="139" t="n">
        <v>2.5</v>
      </c>
      <c r="F21" s="146" t="n">
        <f aca="false">F3</f>
        <v>33.5</v>
      </c>
      <c r="G21" s="145" t="n">
        <f aca="false">F21*E21</f>
        <v>83.75</v>
      </c>
      <c r="H21" s="146" t="n">
        <f aca="false">H3</f>
        <v>16.49</v>
      </c>
      <c r="I21" s="146" t="n">
        <f aca="false">I3</f>
        <v>3.11</v>
      </c>
      <c r="J21" s="139" t="n">
        <f aca="false">J3</f>
        <v>0.015</v>
      </c>
      <c r="K21" s="145" t="n">
        <f aca="false">B21*J21*F21</f>
        <v>37.73775</v>
      </c>
      <c r="L21" s="145" t="n">
        <f aca="false">B21*I21*M21</f>
        <v>77.07513</v>
      </c>
      <c r="M21" s="139" t="n">
        <f aca="false">M3</f>
        <v>0.33</v>
      </c>
      <c r="N21" s="147" t="n">
        <f aca="false">N3</f>
        <v>3.3</v>
      </c>
      <c r="O21" s="148" t="n">
        <f aca="false">N21*B21</f>
        <v>247.83</v>
      </c>
    </row>
    <row r="22" customFormat="false" ht="14.25" hidden="false" customHeight="false" outlineLevel="0" collapsed="false">
      <c r="A22" s="142" t="s">
        <v>316</v>
      </c>
      <c r="B22" s="143" t="n">
        <v>58.1</v>
      </c>
      <c r="C22" s="144" t="n">
        <f aca="false">B22*H22</f>
        <v>958.069</v>
      </c>
      <c r="D22" s="145" t="n">
        <f aca="false">SUM(G22+K22)</f>
        <v>29.19525</v>
      </c>
      <c r="E22" s="139" t="n">
        <v>0</v>
      </c>
      <c r="F22" s="146" t="n">
        <f aca="false">F3</f>
        <v>33.5</v>
      </c>
      <c r="G22" s="145" t="n">
        <f aca="false">F22*E22</f>
        <v>0</v>
      </c>
      <c r="H22" s="146" t="n">
        <f aca="false">H3</f>
        <v>16.49</v>
      </c>
      <c r="I22" s="146" t="n">
        <f aca="false">I3</f>
        <v>3.11</v>
      </c>
      <c r="J22" s="139" t="n">
        <f aca="false">J3</f>
        <v>0.015</v>
      </c>
      <c r="K22" s="145" t="n">
        <f aca="false">B22*J22*F22</f>
        <v>29.19525</v>
      </c>
      <c r="L22" s="145" t="n">
        <f aca="false">B22*I22*M22</f>
        <v>59.62803</v>
      </c>
      <c r="M22" s="139" t="n">
        <f aca="false">M3</f>
        <v>0.33</v>
      </c>
      <c r="N22" s="147" t="n">
        <f aca="false">N3</f>
        <v>3.3</v>
      </c>
      <c r="O22" s="148" t="n">
        <f aca="false">N22*B22</f>
        <v>191.73</v>
      </c>
    </row>
    <row r="23" customFormat="false" ht="14.25" hidden="false" customHeight="false" outlineLevel="0" collapsed="false">
      <c r="A23" s="142" t="s">
        <v>317</v>
      </c>
      <c r="B23" s="143" t="n">
        <v>75.6</v>
      </c>
      <c r="C23" s="144" t="n">
        <f aca="false">B23*H23</f>
        <v>1246.644</v>
      </c>
      <c r="D23" s="145" t="n">
        <f aca="false">SUM(G23+K23)</f>
        <v>339.489</v>
      </c>
      <c r="E23" s="139" t="n">
        <v>9</v>
      </c>
      <c r="F23" s="146" t="n">
        <f aca="false">F3</f>
        <v>33.5</v>
      </c>
      <c r="G23" s="145" t="n">
        <f aca="false">F23*E23</f>
        <v>301.5</v>
      </c>
      <c r="H23" s="146" t="n">
        <f aca="false">H3</f>
        <v>16.49</v>
      </c>
      <c r="I23" s="146" t="n">
        <f aca="false">I3</f>
        <v>3.11</v>
      </c>
      <c r="J23" s="139" t="n">
        <f aca="false">J3</f>
        <v>0.015</v>
      </c>
      <c r="K23" s="145" t="n">
        <f aca="false">B23*J23*F23</f>
        <v>37.989</v>
      </c>
      <c r="L23" s="145" t="n">
        <f aca="false">B23*I23*M23</f>
        <v>77.58828</v>
      </c>
      <c r="M23" s="139" t="n">
        <f aca="false">M3</f>
        <v>0.33</v>
      </c>
      <c r="N23" s="147" t="n">
        <f aca="false">N3</f>
        <v>3.3</v>
      </c>
      <c r="O23" s="148" t="n">
        <f aca="false">N23*B23</f>
        <v>249.48</v>
      </c>
    </row>
    <row r="24" customFormat="false" ht="14.25" hidden="false" customHeight="false" outlineLevel="0" collapsed="false">
      <c r="A24" s="142" t="s">
        <v>318</v>
      </c>
      <c r="B24" s="143" t="n">
        <v>57.6</v>
      </c>
      <c r="C24" s="144" t="n">
        <f aca="false">B24*H24</f>
        <v>949.824</v>
      </c>
      <c r="D24" s="145" t="n">
        <f aca="false">SUM(G24+K24)</f>
        <v>296.944</v>
      </c>
      <c r="E24" s="139" t="n">
        <v>8</v>
      </c>
      <c r="F24" s="146" t="n">
        <f aca="false">F3</f>
        <v>33.5</v>
      </c>
      <c r="G24" s="145" t="n">
        <f aca="false">F24*E24</f>
        <v>268</v>
      </c>
      <c r="H24" s="146" t="n">
        <f aca="false">H3</f>
        <v>16.49</v>
      </c>
      <c r="I24" s="146" t="n">
        <f aca="false">I3</f>
        <v>3.11</v>
      </c>
      <c r="J24" s="139" t="n">
        <f aca="false">J3</f>
        <v>0.015</v>
      </c>
      <c r="K24" s="145" t="n">
        <f aca="false">B24*J24*F24</f>
        <v>28.944</v>
      </c>
      <c r="L24" s="145" t="n">
        <f aca="false">B24*I24*M24</f>
        <v>59.11488</v>
      </c>
      <c r="M24" s="139" t="n">
        <f aca="false">M3</f>
        <v>0.33</v>
      </c>
      <c r="N24" s="147" t="n">
        <f aca="false">N3</f>
        <v>3.3</v>
      </c>
      <c r="O24" s="148" t="n">
        <f aca="false">N24*B24</f>
        <v>190.08</v>
      </c>
    </row>
    <row r="25" customFormat="false" ht="14.25" hidden="false" customHeight="false" outlineLevel="0" collapsed="false">
      <c r="A25" s="142" t="s">
        <v>319</v>
      </c>
      <c r="B25" s="143" t="n">
        <v>75.8</v>
      </c>
      <c r="C25" s="144" t="n">
        <f aca="false">B25*H25</f>
        <v>1249.942</v>
      </c>
      <c r="D25" s="145" t="n">
        <f aca="false">SUM(G25+K25)</f>
        <v>339.5895</v>
      </c>
      <c r="E25" s="139" t="n">
        <v>9</v>
      </c>
      <c r="F25" s="146" t="n">
        <f aca="false">F3</f>
        <v>33.5</v>
      </c>
      <c r="G25" s="145" t="n">
        <f aca="false">F25*E25</f>
        <v>301.5</v>
      </c>
      <c r="H25" s="146" t="n">
        <f aca="false">H3</f>
        <v>16.49</v>
      </c>
      <c r="I25" s="146" t="n">
        <f aca="false">I3</f>
        <v>3.11</v>
      </c>
      <c r="J25" s="139" t="n">
        <f aca="false">J3</f>
        <v>0.015</v>
      </c>
      <c r="K25" s="145" t="n">
        <f aca="false">B25*J25*F25</f>
        <v>38.0895</v>
      </c>
      <c r="L25" s="145" t="n">
        <f aca="false">B25*I25*M25</f>
        <v>77.79354</v>
      </c>
      <c r="M25" s="139" t="n">
        <f aca="false">M3</f>
        <v>0.33</v>
      </c>
      <c r="N25" s="147" t="n">
        <f aca="false">N3</f>
        <v>3.3</v>
      </c>
      <c r="O25" s="148" t="n">
        <f aca="false">N25*B25</f>
        <v>250.14</v>
      </c>
    </row>
    <row r="26" customFormat="false" ht="14.25" hidden="false" customHeight="false" outlineLevel="0" collapsed="false">
      <c r="A26" s="142" t="s">
        <v>320</v>
      </c>
      <c r="B26" s="143" t="n">
        <v>57.5</v>
      </c>
      <c r="C26" s="144" t="n">
        <f aca="false">B26*H26</f>
        <v>948.175</v>
      </c>
      <c r="D26" s="145" t="n">
        <f aca="false">SUM(G26+K26)</f>
        <v>45.64375</v>
      </c>
      <c r="E26" s="139" t="n">
        <v>0.5</v>
      </c>
      <c r="F26" s="146" t="n">
        <f aca="false">F3</f>
        <v>33.5</v>
      </c>
      <c r="G26" s="145" t="n">
        <f aca="false">F26*E26</f>
        <v>16.75</v>
      </c>
      <c r="H26" s="146" t="n">
        <f aca="false">H3</f>
        <v>16.49</v>
      </c>
      <c r="I26" s="146" t="n">
        <f aca="false">I3</f>
        <v>3.11</v>
      </c>
      <c r="J26" s="139" t="n">
        <f aca="false">J3</f>
        <v>0.015</v>
      </c>
      <c r="K26" s="145" t="n">
        <f aca="false">B26*J26*F26</f>
        <v>28.89375</v>
      </c>
      <c r="L26" s="145" t="n">
        <f aca="false">B26*I26*M26</f>
        <v>59.01225</v>
      </c>
      <c r="M26" s="139" t="n">
        <f aca="false">M3</f>
        <v>0.33</v>
      </c>
      <c r="N26" s="147" t="n">
        <f aca="false">N3</f>
        <v>3.3</v>
      </c>
      <c r="O26" s="148" t="n">
        <f aca="false">N26*B26</f>
        <v>189.75</v>
      </c>
    </row>
    <row r="27" customFormat="false" ht="14.25" hidden="false" customHeight="false" outlineLevel="0" collapsed="false">
      <c r="A27" s="142" t="s">
        <v>321</v>
      </c>
      <c r="B27" s="143" t="n">
        <v>75.4</v>
      </c>
      <c r="C27" s="144" t="n">
        <f aca="false">B27*H27</f>
        <v>1243.346</v>
      </c>
      <c r="D27" s="145" t="n">
        <f aca="false">SUM(G27+K27)</f>
        <v>37.8885</v>
      </c>
      <c r="E27" s="139" t="n">
        <v>0</v>
      </c>
      <c r="F27" s="146" t="n">
        <f aca="false">F3</f>
        <v>33.5</v>
      </c>
      <c r="G27" s="145" t="n">
        <f aca="false">F27*E27</f>
        <v>0</v>
      </c>
      <c r="H27" s="146" t="n">
        <f aca="false">H3</f>
        <v>16.49</v>
      </c>
      <c r="I27" s="146" t="n">
        <f aca="false">I3</f>
        <v>3.11</v>
      </c>
      <c r="J27" s="139" t="n">
        <f aca="false">J3</f>
        <v>0.015</v>
      </c>
      <c r="K27" s="145" t="n">
        <f aca="false">B27*J27*F27</f>
        <v>37.8885</v>
      </c>
      <c r="L27" s="145" t="n">
        <f aca="false">B27*I27*M27</f>
        <v>77.38302</v>
      </c>
      <c r="M27" s="139" t="n">
        <f aca="false">M3</f>
        <v>0.33</v>
      </c>
      <c r="N27" s="147" t="n">
        <f aca="false">N3</f>
        <v>3.3</v>
      </c>
      <c r="O27" s="148" t="n">
        <f aca="false">N27*B27</f>
        <v>248.82</v>
      </c>
    </row>
    <row r="28" customFormat="false" ht="14.25" hidden="false" customHeight="false" outlineLevel="0" collapsed="false">
      <c r="A28" s="142" t="s">
        <v>322</v>
      </c>
      <c r="B28" s="143" t="n">
        <v>74.4</v>
      </c>
      <c r="C28" s="144" t="n">
        <f aca="false">B28*H28</f>
        <v>1226.856</v>
      </c>
      <c r="D28" s="145" t="n">
        <f aca="false">SUM(G28+K28)</f>
        <v>405.886</v>
      </c>
      <c r="E28" s="139" t="n">
        <v>11</v>
      </c>
      <c r="F28" s="146" t="n">
        <f aca="false">F3</f>
        <v>33.5</v>
      </c>
      <c r="G28" s="145" t="n">
        <f aca="false">F28*E28</f>
        <v>368.5</v>
      </c>
      <c r="H28" s="146" t="n">
        <f aca="false">H3</f>
        <v>16.49</v>
      </c>
      <c r="I28" s="146" t="n">
        <f aca="false">I3</f>
        <v>3.11</v>
      </c>
      <c r="J28" s="139" t="n">
        <f aca="false">J3</f>
        <v>0.015</v>
      </c>
      <c r="K28" s="145" t="n">
        <f aca="false">B28*J28*F28</f>
        <v>37.386</v>
      </c>
      <c r="L28" s="145" t="n">
        <f aca="false">B28*I28*M28</f>
        <v>76.35672</v>
      </c>
      <c r="M28" s="139" t="n">
        <f aca="false">M3</f>
        <v>0.33</v>
      </c>
      <c r="N28" s="147" t="n">
        <f aca="false">N3</f>
        <v>3.3</v>
      </c>
      <c r="O28" s="148" t="n">
        <f aca="false">N28*B28</f>
        <v>245.52</v>
      </c>
    </row>
    <row r="29" customFormat="false" ht="14.25" hidden="false" customHeight="false" outlineLevel="0" collapsed="false">
      <c r="A29" s="142" t="s">
        <v>323</v>
      </c>
      <c r="B29" s="143" t="n">
        <v>59.3</v>
      </c>
      <c r="C29" s="144" t="n">
        <f aca="false">B29*H29</f>
        <v>977.857</v>
      </c>
      <c r="D29" s="145" t="n">
        <f aca="false">SUM(G29+K29)</f>
        <v>264.29825</v>
      </c>
      <c r="E29" s="139" t="n">
        <v>7</v>
      </c>
      <c r="F29" s="146" t="n">
        <f aca="false">F3</f>
        <v>33.5</v>
      </c>
      <c r="G29" s="145" t="n">
        <f aca="false">F29*E29</f>
        <v>234.5</v>
      </c>
      <c r="H29" s="146" t="n">
        <f aca="false">H3</f>
        <v>16.49</v>
      </c>
      <c r="I29" s="146" t="n">
        <f aca="false">I3</f>
        <v>3.11</v>
      </c>
      <c r="J29" s="139" t="n">
        <f aca="false">J3</f>
        <v>0.015</v>
      </c>
      <c r="K29" s="145" t="n">
        <f aca="false">B29*J29*F29</f>
        <v>29.79825</v>
      </c>
      <c r="L29" s="145" t="n">
        <f aca="false">B29*I29*M29</f>
        <v>60.85959</v>
      </c>
      <c r="M29" s="139" t="n">
        <f aca="false">M3</f>
        <v>0.33</v>
      </c>
      <c r="N29" s="147" t="n">
        <f aca="false">N3</f>
        <v>3.3</v>
      </c>
      <c r="O29" s="148" t="n">
        <f aca="false">N29*B29</f>
        <v>195.69</v>
      </c>
    </row>
    <row r="30" customFormat="false" ht="14.25" hidden="false" customHeight="false" outlineLevel="0" collapsed="false">
      <c r="A30" s="142" t="s">
        <v>324</v>
      </c>
      <c r="B30" s="143" t="n">
        <v>74.8</v>
      </c>
      <c r="C30" s="144" t="n">
        <f aca="false">B30*H30</f>
        <v>1233.452</v>
      </c>
      <c r="D30" s="145" t="n">
        <f aca="false">SUM(G30+K30)</f>
        <v>406.087</v>
      </c>
      <c r="E30" s="139" t="n">
        <v>11</v>
      </c>
      <c r="F30" s="146" t="n">
        <f aca="false">F3</f>
        <v>33.5</v>
      </c>
      <c r="G30" s="145" t="n">
        <f aca="false">F30*E30</f>
        <v>368.5</v>
      </c>
      <c r="H30" s="146" t="n">
        <f aca="false">H3</f>
        <v>16.49</v>
      </c>
      <c r="I30" s="146" t="n">
        <f aca="false">I3</f>
        <v>3.11</v>
      </c>
      <c r="J30" s="139" t="n">
        <f aca="false">J3</f>
        <v>0.015</v>
      </c>
      <c r="K30" s="145" t="n">
        <f aca="false">B30*J30*F30</f>
        <v>37.587</v>
      </c>
      <c r="L30" s="145" t="n">
        <f aca="false">B30*I30*M30</f>
        <v>76.76724</v>
      </c>
      <c r="M30" s="139" t="n">
        <f aca="false">M3</f>
        <v>0.33</v>
      </c>
      <c r="N30" s="147" t="n">
        <f aca="false">N3</f>
        <v>3.3</v>
      </c>
      <c r="O30" s="148" t="n">
        <f aca="false">N30*B30</f>
        <v>246.84</v>
      </c>
    </row>
    <row r="31" customFormat="false" ht="14.25" hidden="false" customHeight="false" outlineLevel="0" collapsed="false">
      <c r="A31" s="142" t="s">
        <v>325</v>
      </c>
      <c r="B31" s="143" t="n">
        <v>57.5</v>
      </c>
      <c r="C31" s="144" t="n">
        <f aca="false">B31*H31</f>
        <v>948.175</v>
      </c>
      <c r="D31" s="145" t="n">
        <f aca="false">SUM(G31+K31)</f>
        <v>28.89375</v>
      </c>
      <c r="E31" s="139" t="n">
        <v>0</v>
      </c>
      <c r="F31" s="146" t="n">
        <f aca="false">F3</f>
        <v>33.5</v>
      </c>
      <c r="G31" s="145" t="n">
        <f aca="false">F31*E31</f>
        <v>0</v>
      </c>
      <c r="H31" s="146" t="n">
        <f aca="false">H3</f>
        <v>16.49</v>
      </c>
      <c r="I31" s="146" t="n">
        <f aca="false">I3</f>
        <v>3.11</v>
      </c>
      <c r="J31" s="139" t="n">
        <f aca="false">J3</f>
        <v>0.015</v>
      </c>
      <c r="K31" s="145" t="n">
        <f aca="false">B31*J31*F31</f>
        <v>28.89375</v>
      </c>
      <c r="L31" s="145" t="n">
        <f aca="false">B31*I31*M31</f>
        <v>59.01225</v>
      </c>
      <c r="M31" s="139" t="n">
        <f aca="false">M3</f>
        <v>0.33</v>
      </c>
      <c r="N31" s="147" t="n">
        <f aca="false">N3</f>
        <v>3.3</v>
      </c>
      <c r="O31" s="148" t="n">
        <f aca="false">N31*B31</f>
        <v>189.75</v>
      </c>
    </row>
    <row r="32" customFormat="false" ht="14.25" hidden="false" customHeight="false" outlineLevel="0" collapsed="false">
      <c r="A32" s="142" t="s">
        <v>326</v>
      </c>
      <c r="B32" s="143" t="n">
        <v>76</v>
      </c>
      <c r="C32" s="144" t="n">
        <f aca="false">B32*H32</f>
        <v>1253.24</v>
      </c>
      <c r="D32" s="145" t="n">
        <f aca="false">SUM(G32+K32)</f>
        <v>239.19</v>
      </c>
      <c r="E32" s="139" t="n">
        <v>6</v>
      </c>
      <c r="F32" s="146" t="n">
        <f aca="false">F3</f>
        <v>33.5</v>
      </c>
      <c r="G32" s="145" t="n">
        <f aca="false">F32*E32</f>
        <v>201</v>
      </c>
      <c r="H32" s="146" t="n">
        <f aca="false">H3</f>
        <v>16.49</v>
      </c>
      <c r="I32" s="146" t="n">
        <f aca="false">I3</f>
        <v>3.11</v>
      </c>
      <c r="J32" s="139" t="n">
        <f aca="false">J3</f>
        <v>0.015</v>
      </c>
      <c r="K32" s="145" t="n">
        <f aca="false">B32*J32*F32</f>
        <v>38.19</v>
      </c>
      <c r="L32" s="145" t="n">
        <f aca="false">B32*I32*M32</f>
        <v>77.9988</v>
      </c>
      <c r="M32" s="139" t="n">
        <f aca="false">M3</f>
        <v>0.33</v>
      </c>
      <c r="N32" s="147" t="n">
        <f aca="false">N3</f>
        <v>3.3</v>
      </c>
      <c r="O32" s="148" t="n">
        <f aca="false">N32*B32</f>
        <v>250.8</v>
      </c>
    </row>
    <row r="33" customFormat="false" ht="14.25" hidden="false" customHeight="false" outlineLevel="0" collapsed="false">
      <c r="A33" s="142" t="s">
        <v>327</v>
      </c>
      <c r="B33" s="143" t="n">
        <v>61.1</v>
      </c>
      <c r="C33" s="144" t="n">
        <f aca="false">B33*H33</f>
        <v>1007.539</v>
      </c>
      <c r="D33" s="145" t="n">
        <f aca="false">SUM(G33+K33)</f>
        <v>231.70275</v>
      </c>
      <c r="E33" s="139" t="n">
        <v>6</v>
      </c>
      <c r="F33" s="146" t="n">
        <f aca="false">F3</f>
        <v>33.5</v>
      </c>
      <c r="G33" s="145" t="n">
        <f aca="false">F33*E33</f>
        <v>201</v>
      </c>
      <c r="H33" s="146" t="n">
        <f aca="false">H3</f>
        <v>16.49</v>
      </c>
      <c r="I33" s="146" t="n">
        <f aca="false">I3</f>
        <v>3.11</v>
      </c>
      <c r="J33" s="139" t="n">
        <f aca="false">J3</f>
        <v>0.015</v>
      </c>
      <c r="K33" s="145" t="n">
        <f aca="false">B33*J33*F33</f>
        <v>30.70275</v>
      </c>
      <c r="L33" s="145" t="n">
        <f aca="false">B33*I33*M33</f>
        <v>62.70693</v>
      </c>
      <c r="M33" s="139" t="n">
        <f aca="false">M3</f>
        <v>0.33</v>
      </c>
      <c r="N33" s="147" t="n">
        <f aca="false">N3</f>
        <v>3.3</v>
      </c>
      <c r="O33" s="148" t="n">
        <f aca="false">N33*B33</f>
        <v>201.63</v>
      </c>
    </row>
    <row r="34" customFormat="false" ht="14.25" hidden="false" customHeight="false" outlineLevel="0" collapsed="false">
      <c r="A34" s="142" t="s">
        <v>328</v>
      </c>
      <c r="B34" s="143" t="n">
        <v>75.4</v>
      </c>
      <c r="C34" s="144" t="n">
        <f aca="false">B34*H34</f>
        <v>1243.346</v>
      </c>
      <c r="D34" s="145" t="n">
        <f aca="false">SUM(G34+K34)</f>
        <v>171.8885</v>
      </c>
      <c r="E34" s="139" t="n">
        <v>4</v>
      </c>
      <c r="F34" s="146" t="n">
        <f aca="false">F3</f>
        <v>33.5</v>
      </c>
      <c r="G34" s="145" t="n">
        <f aca="false">F34*E34</f>
        <v>134</v>
      </c>
      <c r="H34" s="146" t="n">
        <f aca="false">H3</f>
        <v>16.49</v>
      </c>
      <c r="I34" s="146" t="n">
        <f aca="false">I3</f>
        <v>3.11</v>
      </c>
      <c r="J34" s="139" t="n">
        <f aca="false">J3</f>
        <v>0.015</v>
      </c>
      <c r="K34" s="145" t="n">
        <f aca="false">B34*J34*F34</f>
        <v>37.8885</v>
      </c>
      <c r="L34" s="145" t="n">
        <f aca="false">B34*I34*M34</f>
        <v>77.38302</v>
      </c>
      <c r="M34" s="139" t="n">
        <f aca="false">M3</f>
        <v>0.33</v>
      </c>
      <c r="N34" s="147" t="n">
        <f aca="false">N3</f>
        <v>3.3</v>
      </c>
      <c r="O34" s="148" t="n">
        <f aca="false">N34*B34</f>
        <v>248.82</v>
      </c>
    </row>
    <row r="35" customFormat="false" ht="14.25" hidden="false" customHeight="false" outlineLevel="0" collapsed="false">
      <c r="A35" s="142" t="s">
        <v>329</v>
      </c>
      <c r="B35" s="143" t="n">
        <v>57.8</v>
      </c>
      <c r="C35" s="144" t="n">
        <f aca="false">B35*H35</f>
        <v>953.122</v>
      </c>
      <c r="D35" s="145" t="n">
        <f aca="false">SUM(G35+K35)</f>
        <v>330.5445</v>
      </c>
      <c r="E35" s="139" t="n">
        <v>9</v>
      </c>
      <c r="F35" s="146" t="n">
        <f aca="false">F3</f>
        <v>33.5</v>
      </c>
      <c r="G35" s="145" t="n">
        <f aca="false">F35*E35</f>
        <v>301.5</v>
      </c>
      <c r="H35" s="146" t="n">
        <f aca="false">H3</f>
        <v>16.49</v>
      </c>
      <c r="I35" s="146" t="n">
        <f aca="false">I3</f>
        <v>3.11</v>
      </c>
      <c r="J35" s="139" t="n">
        <f aca="false">J3</f>
        <v>0.015</v>
      </c>
      <c r="K35" s="145" t="n">
        <f aca="false">B35*J35*F35</f>
        <v>29.0445</v>
      </c>
      <c r="L35" s="145" t="n">
        <f aca="false">B35*I35*M35</f>
        <v>59.32014</v>
      </c>
      <c r="M35" s="139" t="n">
        <f aca="false">M3</f>
        <v>0.33</v>
      </c>
      <c r="N35" s="147" t="n">
        <f aca="false">N3</f>
        <v>3.3</v>
      </c>
      <c r="O35" s="148" t="n">
        <f aca="false">N35*B35</f>
        <v>190.74</v>
      </c>
    </row>
    <row r="36" customFormat="false" ht="14.25" hidden="false" customHeight="false" outlineLevel="0" collapsed="false">
      <c r="A36" s="142" t="s">
        <v>330</v>
      </c>
      <c r="B36" s="143" t="n">
        <v>76.6</v>
      </c>
      <c r="C36" s="144" t="n">
        <f aca="false">B36*H36</f>
        <v>1263.134</v>
      </c>
      <c r="D36" s="145" t="n">
        <f aca="false">SUM(G36+K36)</f>
        <v>339.9915</v>
      </c>
      <c r="E36" s="139" t="n">
        <v>9</v>
      </c>
      <c r="F36" s="146" t="n">
        <f aca="false">F3</f>
        <v>33.5</v>
      </c>
      <c r="G36" s="145" t="n">
        <f aca="false">F36*E36</f>
        <v>301.5</v>
      </c>
      <c r="H36" s="146" t="n">
        <f aca="false">H3</f>
        <v>16.49</v>
      </c>
      <c r="I36" s="146" t="n">
        <f aca="false">I3</f>
        <v>3.11</v>
      </c>
      <c r="J36" s="139" t="n">
        <f aca="false">J3</f>
        <v>0.015</v>
      </c>
      <c r="K36" s="145" t="n">
        <f aca="false">B36*J36*F36</f>
        <v>38.4915</v>
      </c>
      <c r="L36" s="145" t="n">
        <f aca="false">B36*I36*M36</f>
        <v>78.61458</v>
      </c>
      <c r="M36" s="139" t="n">
        <f aca="false">M3</f>
        <v>0.33</v>
      </c>
      <c r="N36" s="147" t="n">
        <f aca="false">N3</f>
        <v>3.3</v>
      </c>
      <c r="O36" s="148" t="n">
        <f aca="false">N36*B36</f>
        <v>252.78</v>
      </c>
    </row>
    <row r="37" customFormat="false" ht="14.25" hidden="false" customHeight="false" outlineLevel="0" collapsed="false">
      <c r="A37" s="142" t="s">
        <v>331</v>
      </c>
      <c r="B37" s="143" t="n">
        <v>58.1</v>
      </c>
      <c r="C37" s="144" t="n">
        <f aca="false">B37*H37</f>
        <v>958.069</v>
      </c>
      <c r="D37" s="145" t="n">
        <f aca="false">SUM(G37+K37)</f>
        <v>163.19525</v>
      </c>
      <c r="E37" s="139" t="n">
        <v>4</v>
      </c>
      <c r="F37" s="146" t="n">
        <f aca="false">F3</f>
        <v>33.5</v>
      </c>
      <c r="G37" s="145" t="n">
        <f aca="false">F37*E37</f>
        <v>134</v>
      </c>
      <c r="H37" s="146" t="n">
        <f aca="false">H3</f>
        <v>16.49</v>
      </c>
      <c r="I37" s="146" t="n">
        <f aca="false">I3</f>
        <v>3.11</v>
      </c>
      <c r="J37" s="139" t="n">
        <f aca="false">J3</f>
        <v>0.015</v>
      </c>
      <c r="K37" s="145" t="n">
        <f aca="false">B37*J37*F37</f>
        <v>29.19525</v>
      </c>
      <c r="L37" s="145" t="n">
        <f aca="false">B37*I37*M37</f>
        <v>59.62803</v>
      </c>
      <c r="M37" s="139" t="n">
        <f aca="false">M3</f>
        <v>0.33</v>
      </c>
      <c r="N37" s="147" t="n">
        <f aca="false">N3</f>
        <v>3.3</v>
      </c>
      <c r="O37" s="148" t="n">
        <f aca="false">N37*B37</f>
        <v>191.73</v>
      </c>
    </row>
    <row r="38" customFormat="false" ht="14.25" hidden="false" customHeight="false" outlineLevel="0" collapsed="false">
      <c r="A38" s="142" t="s">
        <v>332</v>
      </c>
      <c r="B38" s="143" t="n">
        <v>36.1</v>
      </c>
      <c r="C38" s="144" t="n">
        <f aca="false">B38*H38</f>
        <v>595.289</v>
      </c>
      <c r="D38" s="145" t="n">
        <f aca="false">SUM(G38+K38)</f>
        <v>286.14025</v>
      </c>
      <c r="E38" s="139" t="n">
        <v>8</v>
      </c>
      <c r="F38" s="146" t="n">
        <f aca="false">F3</f>
        <v>33.5</v>
      </c>
      <c r="G38" s="145" t="n">
        <f aca="false">F38*E38</f>
        <v>268</v>
      </c>
      <c r="H38" s="146" t="n">
        <f aca="false">H3</f>
        <v>16.49</v>
      </c>
      <c r="I38" s="146" t="n">
        <f aca="false">I3</f>
        <v>3.11</v>
      </c>
      <c r="J38" s="139" t="n">
        <f aca="false">J3</f>
        <v>0.015</v>
      </c>
      <c r="K38" s="145" t="n">
        <f aca="false">B38*J38*F38</f>
        <v>18.14025</v>
      </c>
      <c r="L38" s="145" t="n">
        <f aca="false">B38*I38*M38</f>
        <v>37.04943</v>
      </c>
      <c r="M38" s="139" t="n">
        <f aca="false">M3</f>
        <v>0.33</v>
      </c>
      <c r="N38" s="147" t="n">
        <f aca="false">N3</f>
        <v>3.3</v>
      </c>
      <c r="O38" s="148" t="n">
        <f aca="false">N38*B38</f>
        <v>119.13</v>
      </c>
    </row>
    <row r="39" customFormat="false" ht="14.25" hidden="false" customHeight="false" outlineLevel="0" collapsed="false">
      <c r="A39" s="142" t="s">
        <v>333</v>
      </c>
      <c r="B39" s="143" t="n">
        <v>50.5</v>
      </c>
      <c r="C39" s="144" t="n">
        <f aca="false">B39*H39</f>
        <v>832.745</v>
      </c>
      <c r="D39" s="145" t="n">
        <f aca="false">SUM(G39+K39)</f>
        <v>326.87625</v>
      </c>
      <c r="E39" s="139" t="n">
        <v>9</v>
      </c>
      <c r="F39" s="146" t="n">
        <f aca="false">F3</f>
        <v>33.5</v>
      </c>
      <c r="G39" s="145" t="n">
        <f aca="false">F39*E39</f>
        <v>301.5</v>
      </c>
      <c r="H39" s="146" t="n">
        <f aca="false">H3</f>
        <v>16.49</v>
      </c>
      <c r="I39" s="146" t="n">
        <f aca="false">I3</f>
        <v>3.11</v>
      </c>
      <c r="J39" s="139" t="n">
        <f aca="false">J3</f>
        <v>0.015</v>
      </c>
      <c r="K39" s="145" t="n">
        <f aca="false">B39*J39*F39</f>
        <v>25.37625</v>
      </c>
      <c r="L39" s="145" t="n">
        <f aca="false">B39*I39*M39</f>
        <v>51.82815</v>
      </c>
      <c r="M39" s="139" t="n">
        <f aca="false">M3</f>
        <v>0.33</v>
      </c>
      <c r="N39" s="147" t="n">
        <f aca="false">N3</f>
        <v>3.3</v>
      </c>
      <c r="O39" s="148" t="n">
        <f aca="false">N39*B39</f>
        <v>166.65</v>
      </c>
    </row>
    <row r="40" customFormat="false" ht="14.25" hidden="false" customHeight="false" outlineLevel="0" collapsed="false">
      <c r="A40" s="142" t="s">
        <v>334</v>
      </c>
      <c r="B40" s="143" t="n">
        <v>49.2</v>
      </c>
      <c r="C40" s="144" t="n">
        <f aca="false">B40*H40</f>
        <v>811.308</v>
      </c>
      <c r="D40" s="145" t="n">
        <f aca="false">SUM(G40+K40)</f>
        <v>326.223</v>
      </c>
      <c r="E40" s="139" t="n">
        <v>9</v>
      </c>
      <c r="F40" s="146" t="n">
        <f aca="false">F3</f>
        <v>33.5</v>
      </c>
      <c r="G40" s="145" t="n">
        <f aca="false">F40*E40</f>
        <v>301.5</v>
      </c>
      <c r="H40" s="146" t="n">
        <f aca="false">H3</f>
        <v>16.49</v>
      </c>
      <c r="I40" s="146" t="n">
        <f aca="false">I3</f>
        <v>3.11</v>
      </c>
      <c r="J40" s="139" t="n">
        <f aca="false">J3</f>
        <v>0.015</v>
      </c>
      <c r="K40" s="145" t="n">
        <f aca="false">B40*J40*F40</f>
        <v>24.723</v>
      </c>
      <c r="L40" s="145" t="n">
        <f aca="false">B40*I40*M40</f>
        <v>50.49396</v>
      </c>
      <c r="M40" s="139" t="n">
        <f aca="false">M3</f>
        <v>0.33</v>
      </c>
      <c r="N40" s="147" t="n">
        <f aca="false">N3</f>
        <v>3.3</v>
      </c>
      <c r="O40" s="148" t="n">
        <f aca="false">N40*B40</f>
        <v>162.36</v>
      </c>
    </row>
    <row r="41" customFormat="false" ht="14.25" hidden="false" customHeight="false" outlineLevel="0" collapsed="false">
      <c r="A41" s="142" t="s">
        <v>335</v>
      </c>
      <c r="B41" s="143" t="n">
        <v>48</v>
      </c>
      <c r="C41" s="144" t="n">
        <f aca="false">B41*H41</f>
        <v>791.52</v>
      </c>
      <c r="D41" s="145" t="n">
        <f aca="false">SUM(G41+K41)</f>
        <v>459.62</v>
      </c>
      <c r="E41" s="139" t="n">
        <v>13</v>
      </c>
      <c r="F41" s="146" t="n">
        <f aca="false">F3</f>
        <v>33.5</v>
      </c>
      <c r="G41" s="145" t="n">
        <f aca="false">F41*E41</f>
        <v>435.5</v>
      </c>
      <c r="H41" s="146" t="n">
        <f aca="false">H3</f>
        <v>16.49</v>
      </c>
      <c r="I41" s="146" t="n">
        <f aca="false">I3</f>
        <v>3.11</v>
      </c>
      <c r="J41" s="139" t="n">
        <f aca="false">J3</f>
        <v>0.015</v>
      </c>
      <c r="K41" s="145" t="n">
        <f aca="false">B41*J41*F41</f>
        <v>24.12</v>
      </c>
      <c r="L41" s="145" t="n">
        <f aca="false">B41*I41*M41</f>
        <v>49.2624</v>
      </c>
      <c r="M41" s="139" t="n">
        <f aca="false">M3</f>
        <v>0.33</v>
      </c>
      <c r="N41" s="147" t="n">
        <f aca="false">N3</f>
        <v>3.3</v>
      </c>
      <c r="O41" s="148" t="n">
        <f aca="false">N41*B41</f>
        <v>158.4</v>
      </c>
    </row>
    <row r="42" customFormat="false" ht="14.25" hidden="false" customHeight="false" outlineLevel="0" collapsed="false">
      <c r="A42" s="142" t="s">
        <v>336</v>
      </c>
      <c r="B42" s="143" t="n">
        <v>46.7</v>
      </c>
      <c r="C42" s="144" t="n">
        <f aca="false">B42*H42</f>
        <v>770.083</v>
      </c>
      <c r="D42" s="145" t="n">
        <f aca="false">SUM(G42+K42)</f>
        <v>123.96675</v>
      </c>
      <c r="E42" s="139" t="n">
        <v>3</v>
      </c>
      <c r="F42" s="146" t="n">
        <f aca="false">F3</f>
        <v>33.5</v>
      </c>
      <c r="G42" s="145" t="n">
        <f aca="false">F42*E42</f>
        <v>100.5</v>
      </c>
      <c r="H42" s="146" t="n">
        <f aca="false">H3</f>
        <v>16.49</v>
      </c>
      <c r="I42" s="146" t="n">
        <f aca="false">I3</f>
        <v>3.11</v>
      </c>
      <c r="J42" s="139" t="n">
        <f aca="false">J3</f>
        <v>0.015</v>
      </c>
      <c r="K42" s="145" t="n">
        <f aca="false">B42*J42*F42</f>
        <v>23.46675</v>
      </c>
      <c r="L42" s="145" t="n">
        <f aca="false">B42*I42*M42</f>
        <v>47.92821</v>
      </c>
      <c r="M42" s="139" t="n">
        <f aca="false">M3</f>
        <v>0.33</v>
      </c>
      <c r="N42" s="147" t="n">
        <f aca="false">N3</f>
        <v>3.3</v>
      </c>
      <c r="O42" s="148" t="n">
        <f aca="false">N42*B42</f>
        <v>154.11</v>
      </c>
    </row>
    <row r="43" customFormat="false" ht="14.25" hidden="false" customHeight="false" outlineLevel="0" collapsed="false">
      <c r="A43" s="142" t="s">
        <v>337</v>
      </c>
      <c r="B43" s="143" t="n">
        <v>49.3</v>
      </c>
      <c r="C43" s="144" t="n">
        <f aca="false">B43*H43</f>
        <v>812.957</v>
      </c>
      <c r="D43" s="145" t="n">
        <f aca="false">SUM(G43+K43)</f>
        <v>259.27325</v>
      </c>
      <c r="E43" s="139" t="n">
        <v>7</v>
      </c>
      <c r="F43" s="146" t="n">
        <f aca="false">F3</f>
        <v>33.5</v>
      </c>
      <c r="G43" s="145" t="n">
        <f aca="false">F43*E43</f>
        <v>234.5</v>
      </c>
      <c r="H43" s="146" t="n">
        <f aca="false">H3</f>
        <v>16.49</v>
      </c>
      <c r="I43" s="146" t="n">
        <f aca="false">I3</f>
        <v>3.11</v>
      </c>
      <c r="J43" s="139" t="n">
        <f aca="false">J3</f>
        <v>0.015</v>
      </c>
      <c r="K43" s="145" t="n">
        <f aca="false">B43*J43*F43</f>
        <v>24.77325</v>
      </c>
      <c r="L43" s="145" t="n">
        <f aca="false">B43*I43*M43</f>
        <v>50.59659</v>
      </c>
      <c r="M43" s="139" t="n">
        <f aca="false">M3</f>
        <v>0.33</v>
      </c>
      <c r="N43" s="147" t="n">
        <f aca="false">N3</f>
        <v>3.3</v>
      </c>
      <c r="O43" s="148" t="n">
        <f aca="false">N43*B43</f>
        <v>162.69</v>
      </c>
    </row>
    <row r="44" customFormat="false" ht="14.25" hidden="false" customHeight="false" outlineLevel="0" collapsed="false">
      <c r="A44" s="142" t="s">
        <v>338</v>
      </c>
      <c r="B44" s="143" t="n">
        <v>48.1</v>
      </c>
      <c r="C44" s="144" t="n">
        <f aca="false">B44*H44</f>
        <v>793.169</v>
      </c>
      <c r="D44" s="145" t="n">
        <f aca="false">SUM(G44+K44)</f>
        <v>124.67025</v>
      </c>
      <c r="E44" s="139" t="n">
        <v>3</v>
      </c>
      <c r="F44" s="146" t="n">
        <f aca="false">F3</f>
        <v>33.5</v>
      </c>
      <c r="G44" s="145" t="n">
        <f aca="false">F44*E44</f>
        <v>100.5</v>
      </c>
      <c r="H44" s="146" t="n">
        <f aca="false">H3</f>
        <v>16.49</v>
      </c>
      <c r="I44" s="146" t="n">
        <f aca="false">I3</f>
        <v>3.11</v>
      </c>
      <c r="J44" s="139" t="n">
        <f aca="false">J3</f>
        <v>0.015</v>
      </c>
      <c r="K44" s="145" t="n">
        <f aca="false">B44*J44*F44</f>
        <v>24.17025</v>
      </c>
      <c r="L44" s="145" t="n">
        <f aca="false">B44*I44*M44</f>
        <v>49.36503</v>
      </c>
      <c r="M44" s="139" t="n">
        <f aca="false">M3</f>
        <v>0.33</v>
      </c>
      <c r="N44" s="147" t="n">
        <f aca="false">N3</f>
        <v>3.3</v>
      </c>
      <c r="O44" s="148" t="n">
        <f aca="false">N44*B44</f>
        <v>158.73</v>
      </c>
    </row>
    <row r="45" customFormat="false" ht="14.25" hidden="false" customHeight="false" outlineLevel="0" collapsed="false">
      <c r="A45" s="142" t="s">
        <v>339</v>
      </c>
      <c r="B45" s="143" t="n">
        <v>47.2</v>
      </c>
      <c r="C45" s="144" t="n">
        <f aca="false">B45*H45</f>
        <v>778.328</v>
      </c>
      <c r="D45" s="145" t="n">
        <f aca="false">SUM(G45+K45)</f>
        <v>224.718</v>
      </c>
      <c r="E45" s="139" t="n">
        <v>6</v>
      </c>
      <c r="F45" s="146" t="n">
        <f aca="false">F3</f>
        <v>33.5</v>
      </c>
      <c r="G45" s="145" t="n">
        <f aca="false">F45*E45</f>
        <v>201</v>
      </c>
      <c r="H45" s="146" t="n">
        <f aca="false">H3</f>
        <v>16.49</v>
      </c>
      <c r="I45" s="146" t="n">
        <f aca="false">I3</f>
        <v>3.11</v>
      </c>
      <c r="J45" s="139" t="n">
        <f aca="false">J3</f>
        <v>0.015</v>
      </c>
      <c r="K45" s="145" t="n">
        <f aca="false">B45*J45*F45</f>
        <v>23.718</v>
      </c>
      <c r="L45" s="145" t="n">
        <f aca="false">B45*I45*M45</f>
        <v>48.44136</v>
      </c>
      <c r="M45" s="139" t="n">
        <f aca="false">M3</f>
        <v>0.33</v>
      </c>
      <c r="N45" s="147" t="n">
        <f aca="false">N3</f>
        <v>3.3</v>
      </c>
      <c r="O45" s="148" t="n">
        <f aca="false">N45*B45</f>
        <v>155.76</v>
      </c>
    </row>
    <row r="46" customFormat="false" ht="14.25" hidden="false" customHeight="false" outlineLevel="0" collapsed="false">
      <c r="A46" s="142" t="s">
        <v>340</v>
      </c>
      <c r="B46" s="143" t="n">
        <v>48.3</v>
      </c>
      <c r="C46" s="144" t="n">
        <f aca="false">B46*H46</f>
        <v>796.467</v>
      </c>
      <c r="D46" s="145" t="n">
        <f aca="false">SUM(G46+K46)</f>
        <v>91.27075</v>
      </c>
      <c r="E46" s="139" t="n">
        <v>2</v>
      </c>
      <c r="F46" s="146" t="n">
        <f aca="false">F3</f>
        <v>33.5</v>
      </c>
      <c r="G46" s="145" t="n">
        <f aca="false">F46*E46</f>
        <v>67</v>
      </c>
      <c r="H46" s="146" t="n">
        <f aca="false">H3</f>
        <v>16.49</v>
      </c>
      <c r="I46" s="146" t="n">
        <f aca="false">I3</f>
        <v>3.11</v>
      </c>
      <c r="J46" s="139" t="n">
        <f aca="false">J3</f>
        <v>0.015</v>
      </c>
      <c r="K46" s="145" t="n">
        <f aca="false">B46*J46*F46</f>
        <v>24.27075</v>
      </c>
      <c r="L46" s="145" t="n">
        <f aca="false">B46*I46*M46</f>
        <v>49.57029</v>
      </c>
      <c r="M46" s="139" t="n">
        <f aca="false">M3</f>
        <v>0.33</v>
      </c>
      <c r="N46" s="147" t="n">
        <f aca="false">N3</f>
        <v>3.3</v>
      </c>
      <c r="O46" s="148" t="n">
        <f aca="false">N46*B46</f>
        <v>159.39</v>
      </c>
    </row>
    <row r="47" customFormat="false" ht="14.25" hidden="false" customHeight="false" outlineLevel="0" collapsed="false">
      <c r="A47" s="142" t="s">
        <v>341</v>
      </c>
      <c r="B47" s="143" t="n">
        <v>48.1</v>
      </c>
      <c r="C47" s="144" t="n">
        <f aca="false">B47*H47</f>
        <v>793.169</v>
      </c>
      <c r="D47" s="145" t="n">
        <f aca="false">SUM(G47+K47)</f>
        <v>191.67025</v>
      </c>
      <c r="E47" s="139" t="n">
        <v>5</v>
      </c>
      <c r="F47" s="146" t="n">
        <f aca="false">F3</f>
        <v>33.5</v>
      </c>
      <c r="G47" s="145" t="n">
        <f aca="false">F47*E47</f>
        <v>167.5</v>
      </c>
      <c r="H47" s="146" t="n">
        <f aca="false">H3</f>
        <v>16.49</v>
      </c>
      <c r="I47" s="146" t="n">
        <f aca="false">I3</f>
        <v>3.11</v>
      </c>
      <c r="J47" s="139" t="n">
        <f aca="false">J3</f>
        <v>0.015</v>
      </c>
      <c r="K47" s="145" t="n">
        <f aca="false">B47*J47*F47</f>
        <v>24.17025</v>
      </c>
      <c r="L47" s="145" t="n">
        <f aca="false">B47*I47*M47</f>
        <v>49.36503</v>
      </c>
      <c r="M47" s="139" t="n">
        <f aca="false">M3</f>
        <v>0.33</v>
      </c>
      <c r="N47" s="147" t="n">
        <f aca="false">N3</f>
        <v>3.3</v>
      </c>
      <c r="O47" s="148" t="n">
        <f aca="false">N47*B47</f>
        <v>158.73</v>
      </c>
    </row>
    <row r="48" customFormat="false" ht="14.25" hidden="false" customHeight="false" outlineLevel="0" collapsed="false">
      <c r="A48" s="142" t="s">
        <v>342</v>
      </c>
      <c r="B48" s="143" t="n">
        <v>46.6</v>
      </c>
      <c r="C48" s="144" t="n">
        <f aca="false">B48*H48</f>
        <v>768.434</v>
      </c>
      <c r="D48" s="145" t="n">
        <f aca="false">SUM(G48+K48)</f>
        <v>291.4165</v>
      </c>
      <c r="E48" s="139" t="n">
        <v>8</v>
      </c>
      <c r="F48" s="146" t="n">
        <f aca="false">F3</f>
        <v>33.5</v>
      </c>
      <c r="G48" s="145" t="n">
        <f aca="false">F48*E48</f>
        <v>268</v>
      </c>
      <c r="H48" s="146" t="n">
        <f aca="false">H3</f>
        <v>16.49</v>
      </c>
      <c r="I48" s="146" t="n">
        <f aca="false">I3</f>
        <v>3.11</v>
      </c>
      <c r="J48" s="139" t="n">
        <f aca="false">J3</f>
        <v>0.015</v>
      </c>
      <c r="K48" s="145" t="n">
        <f aca="false">B48*J48*F48</f>
        <v>23.4165</v>
      </c>
      <c r="L48" s="145" t="n">
        <f aca="false">B48*I48*M48</f>
        <v>47.82558</v>
      </c>
      <c r="M48" s="139" t="n">
        <f aca="false">M3</f>
        <v>0.33</v>
      </c>
      <c r="N48" s="147" t="n">
        <f aca="false">N3</f>
        <v>3.3</v>
      </c>
      <c r="O48" s="148" t="n">
        <f aca="false">N48*B48</f>
        <v>153.78</v>
      </c>
    </row>
    <row r="49" customFormat="false" ht="14.25" hidden="false" customHeight="false" outlineLevel="0" collapsed="false">
      <c r="A49" s="142" t="s">
        <v>343</v>
      </c>
      <c r="B49" s="143" t="n">
        <v>49.4</v>
      </c>
      <c r="C49" s="144" t="n">
        <f aca="false">B49*H49</f>
        <v>814.606</v>
      </c>
      <c r="D49" s="145" t="n">
        <f aca="false">SUM(G49+K49)</f>
        <v>24.8235</v>
      </c>
      <c r="E49" s="139" t="n">
        <v>0</v>
      </c>
      <c r="F49" s="146" t="n">
        <f aca="false">F3</f>
        <v>33.5</v>
      </c>
      <c r="G49" s="145" t="n">
        <f aca="false">F49*E49</f>
        <v>0</v>
      </c>
      <c r="H49" s="146" t="n">
        <f aca="false">H3</f>
        <v>16.49</v>
      </c>
      <c r="I49" s="146" t="n">
        <f aca="false">I3</f>
        <v>3.11</v>
      </c>
      <c r="J49" s="139" t="n">
        <f aca="false">J3</f>
        <v>0.015</v>
      </c>
      <c r="K49" s="145" t="n">
        <f aca="false">B49*J49*F49</f>
        <v>24.8235</v>
      </c>
      <c r="L49" s="145" t="n">
        <f aca="false">B49*I49*M49</f>
        <v>50.69922</v>
      </c>
      <c r="M49" s="139" t="n">
        <f aca="false">M3</f>
        <v>0.33</v>
      </c>
      <c r="N49" s="147" t="n">
        <f aca="false">N3</f>
        <v>3.3</v>
      </c>
      <c r="O49" s="148" t="n">
        <f aca="false">N49*B49</f>
        <v>163.02</v>
      </c>
    </row>
    <row r="50" customFormat="false" ht="14.25" hidden="false" customHeight="false" outlineLevel="0" collapsed="false">
      <c r="A50" s="142" t="s">
        <v>344</v>
      </c>
      <c r="B50" s="143" t="n">
        <v>48.2</v>
      </c>
      <c r="C50" s="144" t="n">
        <f aca="false">B50*H50</f>
        <v>794.818</v>
      </c>
      <c r="D50" s="145" t="n">
        <f aca="false">SUM(G50+K50)</f>
        <v>392.7205</v>
      </c>
      <c r="E50" s="139" t="n">
        <v>11</v>
      </c>
      <c r="F50" s="146" t="n">
        <f aca="false">F3</f>
        <v>33.5</v>
      </c>
      <c r="G50" s="145" t="n">
        <f aca="false">F50*E50</f>
        <v>368.5</v>
      </c>
      <c r="H50" s="146" t="n">
        <f aca="false">H3</f>
        <v>16.49</v>
      </c>
      <c r="I50" s="146" t="n">
        <f aca="false">I3</f>
        <v>3.11</v>
      </c>
      <c r="J50" s="139" t="n">
        <f aca="false">J3</f>
        <v>0.015</v>
      </c>
      <c r="K50" s="145" t="n">
        <f aca="false">B50*J50*F50</f>
        <v>24.2205</v>
      </c>
      <c r="L50" s="145" t="n">
        <f aca="false">B50*I50*M50</f>
        <v>49.46766</v>
      </c>
      <c r="M50" s="139" t="n">
        <f aca="false">M3</f>
        <v>0.33</v>
      </c>
      <c r="N50" s="147" t="n">
        <f aca="false">N3</f>
        <v>3.3</v>
      </c>
      <c r="O50" s="148" t="n">
        <f aca="false">N50*B50</f>
        <v>159.06</v>
      </c>
    </row>
    <row r="51" customFormat="false" ht="14.25" hidden="false" customHeight="false" outlineLevel="0" collapsed="false">
      <c r="A51" s="142" t="s">
        <v>345</v>
      </c>
      <c r="B51" s="143" t="n">
        <v>46.5</v>
      </c>
      <c r="C51" s="144" t="n">
        <f aca="false">B51*H51</f>
        <v>766.785</v>
      </c>
      <c r="D51" s="145" t="n">
        <f aca="false">SUM(G51+K51)</f>
        <v>23.36625</v>
      </c>
      <c r="E51" s="139" t="n">
        <v>0</v>
      </c>
      <c r="F51" s="146" t="n">
        <f aca="false">F3</f>
        <v>33.5</v>
      </c>
      <c r="G51" s="145" t="n">
        <f aca="false">F51*E51</f>
        <v>0</v>
      </c>
      <c r="H51" s="146" t="n">
        <f aca="false">H3</f>
        <v>16.49</v>
      </c>
      <c r="I51" s="146" t="n">
        <f aca="false">I3</f>
        <v>3.11</v>
      </c>
      <c r="J51" s="139" t="n">
        <f aca="false">J3</f>
        <v>0.015</v>
      </c>
      <c r="K51" s="145" t="n">
        <f aca="false">B51*J51*F51</f>
        <v>23.36625</v>
      </c>
      <c r="L51" s="145" t="n">
        <f aca="false">B51*I51*M51</f>
        <v>47.72295</v>
      </c>
      <c r="M51" s="139" t="n">
        <f aca="false">M3</f>
        <v>0.33</v>
      </c>
      <c r="N51" s="147" t="n">
        <f aca="false">N3</f>
        <v>3.3</v>
      </c>
      <c r="O51" s="148" t="n">
        <f aca="false">N51*B51</f>
        <v>153.45</v>
      </c>
    </row>
    <row r="52" customFormat="false" ht="14.25" hidden="false" customHeight="false" outlineLevel="0" collapsed="false">
      <c r="A52" s="150" t="s">
        <v>346</v>
      </c>
      <c r="B52" s="151" t="n">
        <v>49.3</v>
      </c>
      <c r="C52" s="152" t="n">
        <f aca="false">B52*H52</f>
        <v>812.957</v>
      </c>
      <c r="D52" s="153" t="n">
        <f aca="false">SUM(G52+K52)</f>
        <v>192.27325</v>
      </c>
      <c r="E52" s="154" t="n">
        <v>5</v>
      </c>
      <c r="F52" s="155" t="n">
        <f aca="false">F3</f>
        <v>33.5</v>
      </c>
      <c r="G52" s="153" t="n">
        <f aca="false">F52*E52</f>
        <v>167.5</v>
      </c>
      <c r="H52" s="155" t="n">
        <f aca="false">H3</f>
        <v>16.49</v>
      </c>
      <c r="I52" s="155" t="n">
        <f aca="false">I3</f>
        <v>3.11</v>
      </c>
      <c r="J52" s="154" t="n">
        <f aca="false">J3</f>
        <v>0.015</v>
      </c>
      <c r="K52" s="153" t="n">
        <f aca="false">B52*J52*F52</f>
        <v>24.77325</v>
      </c>
      <c r="L52" s="145" t="n">
        <f aca="false">B52*I52*M52</f>
        <v>50.59659</v>
      </c>
      <c r="M52" s="154" t="n">
        <f aca="false">M3</f>
        <v>0.33</v>
      </c>
      <c r="N52" s="156" t="n">
        <f aca="false">N3</f>
        <v>3.3</v>
      </c>
      <c r="O52" s="157" t="n">
        <f aca="false">N52*B52</f>
        <v>162.69</v>
      </c>
    </row>
    <row r="53" customFormat="false" ht="14.25" hidden="false" customHeight="false" outlineLevel="0" collapsed="false">
      <c r="A53" s="158" t="s">
        <v>347</v>
      </c>
      <c r="B53" s="159" t="n">
        <f aca="false">SUM(B3:B52)</f>
        <v>2745.7</v>
      </c>
      <c r="C53" s="160" t="n">
        <f aca="false">SUM(C3:C52)</f>
        <v>45276.593</v>
      </c>
      <c r="D53" s="160" t="n">
        <f aca="false">SUM(D3:D52)</f>
        <v>10089.71425</v>
      </c>
      <c r="E53" s="161" t="n">
        <f aca="false">SUM(E3:E52)</f>
        <v>260</v>
      </c>
      <c r="F53" s="162"/>
      <c r="G53" s="160" t="n">
        <f aca="false">SUM(G3:G52)</f>
        <v>8710</v>
      </c>
      <c r="H53" s="162"/>
      <c r="I53" s="162"/>
      <c r="J53" s="162"/>
      <c r="K53" s="160" t="n">
        <f aca="false">SUM(K3:K52)</f>
        <v>1379.71425</v>
      </c>
      <c r="L53" s="160" t="n">
        <f aca="false">SUM(L3:L52)</f>
        <v>2817.91191</v>
      </c>
      <c r="M53" s="163"/>
      <c r="N53" s="164"/>
      <c r="O53" s="165" t="n">
        <f aca="false">SUM(O3:O52)</f>
        <v>9060.81</v>
      </c>
    </row>
    <row r="54" customFormat="false" ht="14.25" hidden="false" customHeight="false" outlineLevel="0" collapsed="false">
      <c r="A54" s="166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7"/>
      <c r="B61" s="167"/>
      <c r="C61" s="167"/>
      <c r="D61" s="168"/>
      <c r="E61" s="168"/>
      <c r="F61" s="167"/>
      <c r="G61" s="167"/>
      <c r="H61" s="167"/>
      <c r="I61" s="168"/>
      <c r="J61" s="167"/>
      <c r="K61" s="167"/>
      <c r="L61" s="167"/>
    </row>
    <row r="62" customFormat="false" ht="14.25" hidden="false" customHeight="false" outlineLevel="0" collapsed="false">
      <c r="A62" s="167"/>
      <c r="B62" s="167"/>
      <c r="C62" s="167"/>
      <c r="D62" s="168"/>
      <c r="E62" s="168"/>
      <c r="F62" s="167"/>
      <c r="G62" s="167"/>
      <c r="H62" s="167"/>
      <c r="I62" s="168"/>
      <c r="J62" s="167"/>
      <c r="K62" s="167"/>
      <c r="L62" s="16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8-02-26T17:36:57Z</cp:lastPrinted>
  <dcterms:modified xsi:type="dcterms:W3CDTF">2018-02-26T17:37:03Z</dcterms:modified>
  <cp:revision>0</cp:revision>
  <dc:subject/>
  <dc:title/>
</cp:coreProperties>
</file>