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ИЮЛЬ 2018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 ЭЛ</t>
  </si>
  <si>
    <t xml:space="preserve">ВСЕГО ГВС</t>
  </si>
  <si>
    <t xml:space="preserve">ВСЕГО  ХВС</t>
  </si>
  <si>
    <t xml:space="preserve">ВСЕГО ОПЛАЧ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Саакян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 Н. А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61"/>
    <col collapsed="false" customWidth="true" hidden="false" outlineLevel="0" max="3" min="3" style="0" width="6.49"/>
    <col collapsed="false" customWidth="true" hidden="false" outlineLevel="0" max="4" min="4" style="125" width="4.49"/>
    <col collapsed="false" customWidth="true" hidden="false" outlineLevel="0" max="5" min="5" style="125" width="3.49"/>
    <col collapsed="false" customWidth="true" hidden="false" outlineLevel="0" max="6" min="6" style="0" width="3.75"/>
    <col collapsed="false" customWidth="true" hidden="false" outlineLevel="0" max="7" min="7" style="0" width="5.61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61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4.99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350.91</v>
      </c>
      <c r="D3" s="136" t="n">
        <f aca="false">SUM(E3+F3)</f>
        <v>7</v>
      </c>
      <c r="E3" s="136" t="n">
        <v>5</v>
      </c>
      <c r="F3" s="136" t="n">
        <v>2</v>
      </c>
      <c r="G3" s="137" t="n">
        <v>163.68</v>
      </c>
      <c r="H3" s="138" t="n">
        <v>50.13</v>
      </c>
      <c r="I3" s="138" t="n">
        <v>0</v>
      </c>
      <c r="J3" s="137" t="n">
        <v>32.04</v>
      </c>
      <c r="K3" s="137" t="n">
        <v>1162.18</v>
      </c>
      <c r="L3" s="137" t="n">
        <v>234.75</v>
      </c>
      <c r="M3" s="139" t="n">
        <f aca="false">SUM(B3+C3+G3+J3+K3+L3+N3+O3)</f>
        <v>3025.46</v>
      </c>
      <c r="N3" s="137" t="n">
        <v>264</v>
      </c>
      <c r="O3" s="137" t="n">
        <v>0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506.313</v>
      </c>
      <c r="D4" s="142" t="n">
        <f aca="false">SUM(E4+F4)</f>
        <v>10.1</v>
      </c>
      <c r="E4" s="142" t="n">
        <v>7</v>
      </c>
      <c r="F4" s="142" t="n">
        <v>3.1</v>
      </c>
      <c r="G4" s="143" t="n">
        <v>154.77</v>
      </c>
      <c r="H4" s="139" t="n">
        <f aca="false">H3</f>
        <v>50.13</v>
      </c>
      <c r="I4" s="139" t="n">
        <v>0</v>
      </c>
      <c r="J4" s="143" t="n">
        <v>30.3</v>
      </c>
      <c r="K4" s="143" t="n">
        <v>1801.38</v>
      </c>
      <c r="L4" s="143" t="n">
        <v>301.16</v>
      </c>
      <c r="M4" s="139" t="n">
        <f aca="false">SUM(C4+K4+L4+G4+B4+N4+O4+J4)</f>
        <v>3765.303</v>
      </c>
      <c r="N4" s="143" t="n">
        <v>198</v>
      </c>
      <c r="O4" s="143" t="n">
        <v>0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55.143</v>
      </c>
      <c r="D5" s="142" t="n">
        <f aca="false">SUM(E5+F5)</f>
        <v>1.1</v>
      </c>
      <c r="E5" s="142" t="n">
        <v>1</v>
      </c>
      <c r="F5" s="142" t="n">
        <v>0.1</v>
      </c>
      <c r="G5" s="143" t="n">
        <v>116.16</v>
      </c>
      <c r="H5" s="139" t="n">
        <f aca="false">H3</f>
        <v>50.13</v>
      </c>
      <c r="I5" s="139" t="n">
        <f aca="false">I3</f>
        <v>0</v>
      </c>
      <c r="J5" s="143" t="n">
        <v>22.74</v>
      </c>
      <c r="K5" s="143" t="n">
        <v>58.11</v>
      </c>
      <c r="L5" s="143" t="n">
        <v>77.79</v>
      </c>
      <c r="M5" s="139" t="n">
        <f aca="false">SUM(C5+K5+L5+G5+B5+N5+O5+J5)</f>
        <v>1042.393</v>
      </c>
      <c r="N5" s="143" t="n">
        <v>132</v>
      </c>
      <c r="O5" s="143" t="n">
        <v>0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50.13</v>
      </c>
      <c r="D6" s="142" t="n">
        <f aca="false">SUM(E6+F6)</f>
        <v>1</v>
      </c>
      <c r="E6" s="142" t="n">
        <v>1</v>
      </c>
      <c r="F6" s="142" t="n">
        <v>0</v>
      </c>
      <c r="G6" s="143" t="n">
        <v>158.73</v>
      </c>
      <c r="H6" s="139" t="n">
        <f aca="false">H3</f>
        <v>50.13</v>
      </c>
      <c r="I6" s="139" t="n">
        <f aca="false">I3</f>
        <v>0</v>
      </c>
      <c r="J6" s="143" t="n">
        <v>31.07</v>
      </c>
      <c r="K6" s="143" t="n">
        <v>0</v>
      </c>
      <c r="L6" s="143" t="n">
        <v>93.52</v>
      </c>
      <c r="M6" s="139" t="n">
        <f aca="false">SUM(C6+K6+L6+G6+B6+N6+O6+J6)</f>
        <v>1126.62</v>
      </c>
      <c r="N6" s="143" t="n">
        <v>0</v>
      </c>
      <c r="O6" s="143" t="n">
        <v>0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200.52</v>
      </c>
      <c r="D7" s="142" t="n">
        <f aca="false">SUM(E7+F7)</f>
        <v>4</v>
      </c>
      <c r="E7" s="142" t="n">
        <v>4</v>
      </c>
      <c r="F7" s="142" t="n">
        <v>0</v>
      </c>
      <c r="G7" s="143" t="n">
        <v>156.42</v>
      </c>
      <c r="H7" s="139" t="n">
        <f aca="false">H3</f>
        <v>50.13</v>
      </c>
      <c r="I7" s="139" t="n">
        <f aca="false">I3</f>
        <v>0</v>
      </c>
      <c r="J7" s="143" t="n">
        <v>30.62</v>
      </c>
      <c r="K7" s="143" t="n">
        <v>0</v>
      </c>
      <c r="L7" s="143" t="n">
        <v>197.22</v>
      </c>
      <c r="M7" s="139" t="n">
        <f aca="false">SUM(C7+K7+L7+G7+B7+N7+O7+J7)</f>
        <v>1432.41</v>
      </c>
      <c r="N7" s="143" t="n">
        <v>66</v>
      </c>
      <c r="O7" s="143" t="n">
        <v>0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350.91</v>
      </c>
      <c r="D8" s="142" t="n">
        <f aca="false">SUM(E8+F8)</f>
        <v>7</v>
      </c>
      <c r="E8" s="142" t="n">
        <v>7</v>
      </c>
      <c r="F8" s="142" t="n">
        <v>0</v>
      </c>
      <c r="G8" s="143" t="n">
        <v>159.72</v>
      </c>
      <c r="H8" s="139" t="n">
        <f aca="false">H3</f>
        <v>50.13</v>
      </c>
      <c r="I8" s="139" t="n">
        <v>0</v>
      </c>
      <c r="J8" s="143" t="n">
        <v>31.27</v>
      </c>
      <c r="K8" s="143" t="n">
        <v>0</v>
      </c>
      <c r="L8" s="143" t="n">
        <v>302.99</v>
      </c>
      <c r="M8" s="139" t="n">
        <f aca="false">SUM(C8+K8+L8+G8+B8+N8+O8+J8)</f>
        <v>1841.01</v>
      </c>
      <c r="N8" s="143" t="n">
        <v>198</v>
      </c>
      <c r="O8" s="143" t="n">
        <v>0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0</v>
      </c>
      <c r="D9" s="142" t="n">
        <f aca="false">SUM(E9+F9)</f>
        <v>0</v>
      </c>
      <c r="E9" s="142" t="n">
        <v>0</v>
      </c>
      <c r="F9" s="142" t="n">
        <v>0</v>
      </c>
      <c r="G9" s="143" t="n">
        <v>164.01</v>
      </c>
      <c r="H9" s="139" t="n">
        <f aca="false">H3</f>
        <v>50.13</v>
      </c>
      <c r="I9" s="139" t="n">
        <v>0</v>
      </c>
      <c r="J9" s="143" t="n">
        <v>32.11</v>
      </c>
      <c r="K9" s="143" t="n">
        <v>0</v>
      </c>
      <c r="L9" s="143" t="n">
        <v>60.62</v>
      </c>
      <c r="M9" s="139" t="n">
        <f aca="false">SUM(C9+K9+L9+G9+B9+N9+O9+J9)</f>
        <v>1274.29</v>
      </c>
      <c r="N9" s="143" t="n">
        <v>198</v>
      </c>
      <c r="O9" s="143" t="n">
        <v>0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35.091</v>
      </c>
      <c r="D10" s="142" t="n">
        <f aca="false">SUM(E10+F10)</f>
        <v>0.7</v>
      </c>
      <c r="E10" s="142" t="n">
        <v>0.5</v>
      </c>
      <c r="F10" s="142" t="n">
        <v>0.2</v>
      </c>
      <c r="G10" s="143" t="n">
        <v>153.45</v>
      </c>
      <c r="H10" s="139" t="n">
        <f aca="false">H3</f>
        <v>50.13</v>
      </c>
      <c r="I10" s="139" t="n">
        <v>0</v>
      </c>
      <c r="J10" s="143" t="n">
        <v>30.04</v>
      </c>
      <c r="K10" s="143" t="n">
        <v>116.22</v>
      </c>
      <c r="L10" s="143" t="n">
        <v>74.14</v>
      </c>
      <c r="M10" s="139" t="n">
        <f aca="false">SUM(C10+K10+L10+G10+B10+N10+O10+J10)</f>
        <v>1175.731</v>
      </c>
      <c r="N10" s="143" t="n">
        <v>0</v>
      </c>
      <c r="O10" s="143" t="n">
        <v>0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160.38</v>
      </c>
      <c r="H11" s="139" t="n">
        <f aca="false">H3</f>
        <v>50.13</v>
      </c>
      <c r="I11" s="139" t="n">
        <v>0</v>
      </c>
      <c r="J11" s="143" t="n">
        <v>31.4</v>
      </c>
      <c r="K11" s="143" t="n">
        <v>0</v>
      </c>
      <c r="L11" s="143" t="n">
        <v>59.28</v>
      </c>
      <c r="M11" s="139" t="n">
        <f aca="false">SUM(C11+K11+L11+G11+B11+N11+O11+J11)</f>
        <v>1052.47</v>
      </c>
      <c r="N11" s="143" t="n">
        <v>0</v>
      </c>
      <c r="O11" s="143" t="n">
        <v>0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255.663</v>
      </c>
      <c r="D12" s="142" t="n">
        <f aca="false">SUM(E12+F12)</f>
        <v>5.1</v>
      </c>
      <c r="E12" s="142" t="n">
        <v>5</v>
      </c>
      <c r="F12" s="142" t="n">
        <v>0.1</v>
      </c>
      <c r="G12" s="143" t="n">
        <v>161.04</v>
      </c>
      <c r="H12" s="139" t="n">
        <f aca="false">H3</f>
        <v>50.13</v>
      </c>
      <c r="I12" s="139" t="n">
        <f aca="false">I3</f>
        <v>0</v>
      </c>
      <c r="J12" s="143" t="n">
        <v>31.52</v>
      </c>
      <c r="K12" s="143" t="n">
        <v>58.11</v>
      </c>
      <c r="L12" s="143" t="n">
        <v>233.77</v>
      </c>
      <c r="M12" s="139" t="n">
        <f aca="false">SUM(C12+K12+L12+G12+B12+N12+O12+J12)</f>
        <v>1676.813</v>
      </c>
      <c r="N12" s="143" t="n">
        <v>132</v>
      </c>
      <c r="O12" s="143" t="n">
        <v>0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491.274</v>
      </c>
      <c r="D13" s="142" t="n">
        <f aca="false">SUM(E13+F13)</f>
        <v>9.8</v>
      </c>
      <c r="E13" s="142" t="n">
        <v>8</v>
      </c>
      <c r="F13" s="142" t="n">
        <v>1.8</v>
      </c>
      <c r="G13" s="143" t="n">
        <v>153.12</v>
      </c>
      <c r="H13" s="139" t="n">
        <f aca="false">H3</f>
        <v>50.13</v>
      </c>
      <c r="I13" s="139" t="n">
        <f aca="false">I3</f>
        <v>0</v>
      </c>
      <c r="J13" s="143" t="n">
        <v>29.97</v>
      </c>
      <c r="K13" s="143" t="n">
        <v>1045.96</v>
      </c>
      <c r="L13" s="143" t="n">
        <v>335.4</v>
      </c>
      <c r="M13" s="139" t="n">
        <f aca="false">SUM(C13+K13+L13+G13+B13+N13+O13+J13)</f>
        <v>3084.864</v>
      </c>
      <c r="N13" s="143" t="n">
        <v>264</v>
      </c>
      <c r="O13" s="143" t="n">
        <v>0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456.183</v>
      </c>
      <c r="D14" s="142" t="n">
        <f aca="false">SUM(E14+F14)</f>
        <v>9.1</v>
      </c>
      <c r="E14" s="142" t="n">
        <v>8</v>
      </c>
      <c r="F14" s="142" t="n">
        <v>1.1</v>
      </c>
      <c r="G14" s="143" t="n">
        <v>158.73</v>
      </c>
      <c r="H14" s="139" t="n">
        <f aca="false">H3</f>
        <v>50.13</v>
      </c>
      <c r="I14" s="139" t="n">
        <f aca="false">I3</f>
        <v>0</v>
      </c>
      <c r="J14" s="143" t="n">
        <v>31.07</v>
      </c>
      <c r="K14" s="143" t="n">
        <v>639.2</v>
      </c>
      <c r="L14" s="143" t="n">
        <v>337.47</v>
      </c>
      <c r="M14" s="139" t="n">
        <f aca="false">SUM(C14+K14+L14+G14+B14+N14+O14+J14)</f>
        <v>2547.823</v>
      </c>
      <c r="N14" s="143" t="n">
        <v>132</v>
      </c>
      <c r="O14" s="143" t="n">
        <v>0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561.456</v>
      </c>
      <c r="D15" s="142" t="n">
        <f aca="false">SUM(E15+F15)</f>
        <v>11.2</v>
      </c>
      <c r="E15" s="142" t="n">
        <v>9</v>
      </c>
      <c r="F15" s="142" t="n">
        <v>2.2</v>
      </c>
      <c r="G15" s="143" t="n">
        <v>160.38</v>
      </c>
      <c r="H15" s="139" t="n">
        <f aca="false">H3</f>
        <v>50.13</v>
      </c>
      <c r="I15" s="139" t="n">
        <f aca="false">I3</f>
        <v>0</v>
      </c>
      <c r="J15" s="143" t="n">
        <v>31.4</v>
      </c>
      <c r="K15" s="143" t="n">
        <v>1278.4</v>
      </c>
      <c r="L15" s="143" t="n">
        <v>372.93</v>
      </c>
      <c r="M15" s="139" t="n">
        <f aca="false">SUM(C15+K15+L15+G15+B15+N15+O15+J15)</f>
        <v>3337.976</v>
      </c>
      <c r="N15" s="143" t="n">
        <v>132</v>
      </c>
      <c r="O15" s="143" t="n">
        <v>0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65.169</v>
      </c>
      <c r="D16" s="142" t="n">
        <f aca="false">SUM(E16+F16)</f>
        <v>1.3</v>
      </c>
      <c r="E16" s="142" t="n">
        <v>1</v>
      </c>
      <c r="F16" s="142" t="n">
        <v>0.3</v>
      </c>
      <c r="G16" s="143" t="n">
        <v>148.17</v>
      </c>
      <c r="H16" s="139" t="n">
        <f aca="false">H3</f>
        <v>50.13</v>
      </c>
      <c r="I16" s="139" t="n">
        <f aca="false">I3</f>
        <v>0</v>
      </c>
      <c r="J16" s="143" t="n">
        <v>29.01</v>
      </c>
      <c r="K16" s="143" t="n">
        <v>174.33</v>
      </c>
      <c r="L16" s="143" t="n">
        <v>89.62</v>
      </c>
      <c r="M16" s="139" t="n">
        <f aca="false">SUM(C16+K16+L16+G16+B16+N16+O16+J16)</f>
        <v>1444.699</v>
      </c>
      <c r="N16" s="143" t="n">
        <v>198</v>
      </c>
      <c r="O16" s="143" t="n">
        <v>0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165.429</v>
      </c>
      <c r="D17" s="142" t="n">
        <f aca="false">SUM(E17+F17)</f>
        <v>3.3</v>
      </c>
      <c r="E17" s="142" t="n">
        <v>3</v>
      </c>
      <c r="F17" s="142" t="n">
        <v>0.3</v>
      </c>
      <c r="G17" s="143" t="n">
        <v>159.06</v>
      </c>
      <c r="H17" s="139" t="n">
        <f aca="false">H3</f>
        <v>50.13</v>
      </c>
      <c r="I17" s="139" t="n">
        <f aca="false">I3</f>
        <v>0</v>
      </c>
      <c r="J17" s="143" t="n">
        <v>31.14</v>
      </c>
      <c r="K17" s="143" t="n">
        <v>174.33</v>
      </c>
      <c r="L17" s="143" t="n">
        <v>163.34</v>
      </c>
      <c r="M17" s="139" t="n">
        <f aca="false">SUM(C17+K17+L17+G17+B17+N17+O17+J17)</f>
        <v>1554.119</v>
      </c>
      <c r="N17" s="143" t="n">
        <v>66</v>
      </c>
      <c r="O17" s="143" t="n">
        <v>0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300.78</v>
      </c>
      <c r="D18" s="142" t="n">
        <f aca="false">SUM(E18+F18)</f>
        <v>6</v>
      </c>
      <c r="E18" s="142" t="n">
        <v>6</v>
      </c>
      <c r="F18" s="142" t="n">
        <v>0</v>
      </c>
      <c r="G18" s="143" t="n">
        <v>164.67</v>
      </c>
      <c r="H18" s="139" t="n">
        <f aca="false">H3</f>
        <v>50.13</v>
      </c>
      <c r="I18" s="139" t="n">
        <v>0</v>
      </c>
      <c r="J18" s="143" t="n">
        <v>32.24</v>
      </c>
      <c r="K18" s="143" t="n">
        <v>0</v>
      </c>
      <c r="L18" s="143" t="n">
        <v>269.97</v>
      </c>
      <c r="M18" s="139" t="n">
        <f aca="false">SUM(C18+K18+L18+G18+B18+N18+O18+J18)</f>
        <v>1788.51</v>
      </c>
      <c r="N18" s="143" t="n">
        <v>198</v>
      </c>
      <c r="O18" s="143" t="n">
        <v>0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426.105</v>
      </c>
      <c r="D19" s="142" t="n">
        <f aca="false">SUM(E19+F19)</f>
        <v>8.5</v>
      </c>
      <c r="E19" s="142" t="n">
        <v>7</v>
      </c>
      <c r="F19" s="142" t="n">
        <v>1.5</v>
      </c>
      <c r="G19" s="143" t="n">
        <v>247.5</v>
      </c>
      <c r="H19" s="139" t="n">
        <f aca="false">H3</f>
        <v>50.13</v>
      </c>
      <c r="I19" s="139" t="n">
        <v>0</v>
      </c>
      <c r="J19" s="143" t="n">
        <v>48.45</v>
      </c>
      <c r="K19" s="143" t="n">
        <v>871.64</v>
      </c>
      <c r="L19" s="143" t="n">
        <v>335.43</v>
      </c>
      <c r="M19" s="139" t="n">
        <f aca="false">SUM(C19+K19+L19+G19+B19+N19+O19+J19)</f>
        <v>3363.875</v>
      </c>
      <c r="N19" s="143" t="n">
        <v>198</v>
      </c>
      <c r="O19" s="143" t="n">
        <v>0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75.195</v>
      </c>
      <c r="D20" s="142" t="n">
        <f aca="false">SUM(E20+F20)</f>
        <v>1.5</v>
      </c>
      <c r="E20" s="142" t="n">
        <v>1</v>
      </c>
      <c r="F20" s="142" t="n">
        <v>0.5</v>
      </c>
      <c r="G20" s="143" t="n">
        <v>190.74</v>
      </c>
      <c r="H20" s="139" t="n">
        <f aca="false">H3</f>
        <v>50.13</v>
      </c>
      <c r="I20" s="139" t="n">
        <v>0</v>
      </c>
      <c r="J20" s="143" t="n">
        <v>37.34</v>
      </c>
      <c r="K20" s="143" t="n">
        <v>290.55</v>
      </c>
      <c r="L20" s="143" t="n">
        <v>105.35</v>
      </c>
      <c r="M20" s="139" t="n">
        <f aca="false">SUM(C20+K20+L20+G20+B20+N20+O20+J20)</f>
        <v>1784.295</v>
      </c>
      <c r="N20" s="143" t="n">
        <v>132</v>
      </c>
      <c r="O20" s="143" t="n">
        <v>0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446.157</v>
      </c>
      <c r="D21" s="142" t="n">
        <f aca="false">SUM(E21+F21)</f>
        <v>8.9</v>
      </c>
      <c r="E21" s="142" t="n">
        <v>7</v>
      </c>
      <c r="F21" s="142" t="n">
        <v>1.9</v>
      </c>
      <c r="G21" s="143" t="n">
        <v>247.83</v>
      </c>
      <c r="H21" s="139" t="n">
        <f aca="false">H3</f>
        <v>50.13</v>
      </c>
      <c r="I21" s="139" t="n">
        <f aca="false">I3</f>
        <v>0</v>
      </c>
      <c r="J21" s="143" t="n">
        <v>48.51</v>
      </c>
      <c r="K21" s="143" t="n">
        <v>1104.07</v>
      </c>
      <c r="L21" s="143" t="n">
        <v>335.55</v>
      </c>
      <c r="M21" s="139" t="n">
        <f aca="false">SUM(C21+K21+L21+G21+B21+N21+O21+J21)</f>
        <v>3552.517</v>
      </c>
      <c r="N21" s="143" t="n">
        <v>132</v>
      </c>
      <c r="O21" s="143" t="n">
        <v>0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191.73</v>
      </c>
      <c r="H22" s="139" t="n">
        <f aca="false">H3</f>
        <v>50.13</v>
      </c>
      <c r="I22" s="139" t="n">
        <f aca="false">I3</f>
        <v>0</v>
      </c>
      <c r="J22" s="143" t="n">
        <v>37.53</v>
      </c>
      <c r="K22" s="143" t="n">
        <v>0</v>
      </c>
      <c r="L22" s="143" t="n">
        <v>70.87</v>
      </c>
      <c r="M22" s="139" t="n">
        <f aca="false">SUM(C22+K22+L22+G22+B22+N22+O22+J22)</f>
        <v>1258.2</v>
      </c>
      <c r="N22" s="143" t="n">
        <v>0</v>
      </c>
      <c r="O22" s="143" t="n">
        <v>0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0</v>
      </c>
      <c r="D23" s="142" t="n">
        <f aca="false">SUM(E23+F23)</f>
        <v>0</v>
      </c>
      <c r="E23" s="142" t="n">
        <v>0</v>
      </c>
      <c r="F23" s="142" t="n">
        <v>0</v>
      </c>
      <c r="G23" s="143" t="n">
        <v>249.48</v>
      </c>
      <c r="H23" s="139" t="n">
        <f aca="false">H3</f>
        <v>50.13</v>
      </c>
      <c r="I23" s="139" t="n">
        <f aca="false">I3</f>
        <v>0</v>
      </c>
      <c r="J23" s="143" t="n">
        <v>48.84</v>
      </c>
      <c r="K23" s="143" t="n">
        <v>0</v>
      </c>
      <c r="L23" s="143" t="n">
        <v>92.21</v>
      </c>
      <c r="M23" s="139" t="n">
        <f aca="false">SUM(C23+K23+L23+G23+B23+N23+O23+J23)</f>
        <v>1637.17</v>
      </c>
      <c r="N23" s="143" t="n">
        <v>0</v>
      </c>
      <c r="O23" s="143" t="n">
        <v>0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626.625</v>
      </c>
      <c r="D24" s="142" t="n">
        <f aca="false">SUM(E24+F24)</f>
        <v>12.5</v>
      </c>
      <c r="E24" s="142" t="n">
        <v>9</v>
      </c>
      <c r="F24" s="142" t="n">
        <v>3.5</v>
      </c>
      <c r="G24" s="143" t="n">
        <v>190.08</v>
      </c>
      <c r="H24" s="139" t="n">
        <f aca="false">H3</f>
        <v>50.13</v>
      </c>
      <c r="I24" s="139" t="n">
        <f aca="false">I3</f>
        <v>0</v>
      </c>
      <c r="J24" s="143" t="n">
        <v>37.21</v>
      </c>
      <c r="K24" s="143" t="n">
        <v>2033.82</v>
      </c>
      <c r="L24" s="143" t="n">
        <v>383.91</v>
      </c>
      <c r="M24" s="139" t="n">
        <f aca="false">SUM(C24+K24+L24+G24+B24+N24+O24+J24)</f>
        <v>4419.465</v>
      </c>
      <c r="N24" s="143" t="n">
        <v>198</v>
      </c>
      <c r="O24" s="143" t="n">
        <v>0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751.95</v>
      </c>
      <c r="D25" s="142" t="n">
        <f aca="false">SUM(E25+F25)</f>
        <v>15</v>
      </c>
      <c r="E25" s="142" t="n">
        <v>10</v>
      </c>
      <c r="F25" s="142" t="n">
        <v>5</v>
      </c>
      <c r="G25" s="143" t="n">
        <v>250.14</v>
      </c>
      <c r="H25" s="139" t="n">
        <f aca="false">H3</f>
        <v>50.13</v>
      </c>
      <c r="I25" s="139" t="n">
        <v>0</v>
      </c>
      <c r="J25" s="143" t="n">
        <v>48.97</v>
      </c>
      <c r="K25" s="143" t="n">
        <v>2905.45</v>
      </c>
      <c r="L25" s="143" t="n">
        <v>440.96</v>
      </c>
      <c r="M25" s="139" t="n">
        <f aca="false">SUM(C25+K25+L25+G25+B25+N25+O25+J25)</f>
        <v>5911.41</v>
      </c>
      <c r="N25" s="143" t="n">
        <v>264</v>
      </c>
      <c r="O25" s="143" t="n">
        <v>0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25.325</v>
      </c>
      <c r="D26" s="142" t="n">
        <f aca="false">SUM(E26+F26)</f>
        <v>2.5</v>
      </c>
      <c r="E26" s="142" t="n">
        <v>2</v>
      </c>
      <c r="F26" s="142" t="n">
        <v>0.5</v>
      </c>
      <c r="G26" s="143" t="n">
        <v>189.75</v>
      </c>
      <c r="H26" s="139" t="n">
        <f aca="false">H3</f>
        <v>50.13</v>
      </c>
      <c r="I26" s="139" t="n">
        <f aca="false">I3</f>
        <v>0</v>
      </c>
      <c r="J26" s="143" t="n">
        <v>37.15</v>
      </c>
      <c r="K26" s="143" t="n">
        <v>290.55</v>
      </c>
      <c r="L26" s="143" t="n">
        <v>139.84</v>
      </c>
      <c r="M26" s="139" t="n">
        <f aca="false">SUM(C26+K26+L26+G26+B26+N26+O26+J26)</f>
        <v>1796.795</v>
      </c>
      <c r="N26" s="143" t="n">
        <v>66</v>
      </c>
      <c r="O26" s="143" t="n">
        <v>0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0</v>
      </c>
      <c r="D27" s="142" t="n">
        <f aca="false">SUM(E27+F27)</f>
        <v>0</v>
      </c>
      <c r="E27" s="142" t="n">
        <v>0</v>
      </c>
      <c r="F27" s="142" t="n">
        <v>0</v>
      </c>
      <c r="G27" s="143" t="n">
        <v>248.82</v>
      </c>
      <c r="H27" s="139" t="n">
        <f aca="false">H3</f>
        <v>50.13</v>
      </c>
      <c r="I27" s="139" t="n">
        <v>0</v>
      </c>
      <c r="J27" s="143" t="n">
        <v>48.71</v>
      </c>
      <c r="K27" s="143" t="n">
        <v>0</v>
      </c>
      <c r="L27" s="143" t="n">
        <v>91.97</v>
      </c>
      <c r="M27" s="139" t="n">
        <f aca="false">SUM(C27+K27+L27+G27+B27+N27+O27+J27)</f>
        <v>1632.85</v>
      </c>
      <c r="N27" s="143" t="n">
        <v>0</v>
      </c>
      <c r="O27" s="143" t="n">
        <v>0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626.625</v>
      </c>
      <c r="D28" s="142" t="n">
        <f aca="false">SUM(E28+F28)</f>
        <v>12.5</v>
      </c>
      <c r="E28" s="142" t="n">
        <v>9</v>
      </c>
      <c r="F28" s="142" t="n">
        <v>3.5</v>
      </c>
      <c r="G28" s="143" t="n">
        <v>245.52</v>
      </c>
      <c r="H28" s="139" t="n">
        <f aca="false">H3</f>
        <v>50.13</v>
      </c>
      <c r="I28" s="139" t="n">
        <f aca="false">I3</f>
        <v>0</v>
      </c>
      <c r="J28" s="143" t="n">
        <v>48.06</v>
      </c>
      <c r="K28" s="143" t="n">
        <v>2033.82</v>
      </c>
      <c r="L28" s="143" t="n">
        <v>404.4</v>
      </c>
      <c r="M28" s="139" t="n">
        <f aca="false">SUM(C28+K28+L28+G28+B28+N28+O28+J28)</f>
        <v>4783.285</v>
      </c>
      <c r="N28" s="143" t="n">
        <v>198</v>
      </c>
      <c r="O28" s="143" t="n">
        <v>0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401.04</v>
      </c>
      <c r="D29" s="142" t="n">
        <f aca="false">SUM(E29+F29)</f>
        <v>8</v>
      </c>
      <c r="E29" s="142" t="n">
        <v>8</v>
      </c>
      <c r="F29" s="142" t="n">
        <v>0</v>
      </c>
      <c r="G29" s="143" t="n">
        <v>195.69</v>
      </c>
      <c r="H29" s="139" t="n">
        <f aca="false">H3</f>
        <v>50.13</v>
      </c>
      <c r="I29" s="139" t="n">
        <f aca="false">I3</f>
        <v>0</v>
      </c>
      <c r="J29" s="143" t="n">
        <v>38.31</v>
      </c>
      <c r="K29" s="143" t="n">
        <v>0</v>
      </c>
      <c r="L29" s="143" t="n">
        <v>351.13</v>
      </c>
      <c r="M29" s="139" t="n">
        <f aca="false">SUM(C29+K29+L29+G29+B29+N29+O29+J29)</f>
        <v>2096.03</v>
      </c>
      <c r="N29" s="143" t="n">
        <v>132</v>
      </c>
      <c r="O29" s="143" t="n">
        <v>0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501.3</v>
      </c>
      <c r="D30" s="142" t="n">
        <f aca="false">SUM(E30+F30)</f>
        <v>10</v>
      </c>
      <c r="E30" s="142" t="n">
        <v>7</v>
      </c>
      <c r="F30" s="142" t="n">
        <v>3</v>
      </c>
      <c r="G30" s="143" t="n">
        <v>246.84</v>
      </c>
      <c r="H30" s="139" t="n">
        <f aca="false">H3</f>
        <v>50.13</v>
      </c>
      <c r="I30" s="139" t="n">
        <f aca="false">I3</f>
        <v>0</v>
      </c>
      <c r="J30" s="143" t="n">
        <v>48.32</v>
      </c>
      <c r="K30" s="143" t="n">
        <v>1743.27</v>
      </c>
      <c r="L30" s="143" t="n">
        <v>335.19</v>
      </c>
      <c r="M30" s="139" t="n">
        <f aca="false">SUM(C30+K30+L30+G30+B30+N30+O30+J30)</f>
        <v>4438.37</v>
      </c>
      <c r="N30" s="143" t="n">
        <v>330</v>
      </c>
      <c r="O30" s="143" t="n">
        <v>0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v>189.75</v>
      </c>
      <c r="H31" s="139" t="n">
        <f aca="false">H3</f>
        <v>50.13</v>
      </c>
      <c r="I31" s="139" t="n">
        <f aca="false">I3</f>
        <v>0</v>
      </c>
      <c r="J31" s="143" t="n">
        <v>37.15</v>
      </c>
      <c r="K31" s="143" t="n">
        <v>0</v>
      </c>
      <c r="L31" s="143" t="n">
        <v>70.14</v>
      </c>
      <c r="M31" s="139" t="n">
        <f aca="false">SUM(C31+K31+L31+G31+B31+N31+O31+J31)</f>
        <v>1311.22</v>
      </c>
      <c r="N31" s="143" t="n">
        <v>66</v>
      </c>
      <c r="O31" s="143" t="n">
        <v>0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70.962</v>
      </c>
      <c r="D32" s="142" t="n">
        <f aca="false">SUM(E32+F32)</f>
        <v>7.4</v>
      </c>
      <c r="E32" s="142" t="n">
        <v>6</v>
      </c>
      <c r="F32" s="142" t="n">
        <v>1.4</v>
      </c>
      <c r="G32" s="143" t="n">
        <v>250.8</v>
      </c>
      <c r="H32" s="139" t="n">
        <f aca="false">H3</f>
        <v>50.13</v>
      </c>
      <c r="I32" s="139" t="n">
        <f aca="false">I3</f>
        <v>0</v>
      </c>
      <c r="J32" s="143" t="n">
        <v>49.1</v>
      </c>
      <c r="K32" s="143" t="n">
        <v>813.53</v>
      </c>
      <c r="L32" s="143" t="n">
        <v>301.8</v>
      </c>
      <c r="M32" s="139" t="n">
        <f aca="false">SUM(C32+K32+L32+G32+B32+N32+O32+J32)</f>
        <v>3237.432</v>
      </c>
      <c r="N32" s="143" t="n">
        <v>198</v>
      </c>
      <c r="O32" s="143" t="n">
        <v>0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0</v>
      </c>
      <c r="D33" s="142" t="n">
        <f aca="false">SUM(E33+F33)</f>
        <v>0</v>
      </c>
      <c r="E33" s="142" t="n">
        <v>0</v>
      </c>
      <c r="F33" s="142" t="n">
        <v>0</v>
      </c>
      <c r="G33" s="143" t="n">
        <v>201.63</v>
      </c>
      <c r="H33" s="139" t="n">
        <f aca="false">H3</f>
        <v>50.13</v>
      </c>
      <c r="I33" s="139" t="n">
        <f aca="false">I3</f>
        <v>0</v>
      </c>
      <c r="J33" s="143" t="n">
        <v>39.47</v>
      </c>
      <c r="K33" s="143" t="n">
        <v>0</v>
      </c>
      <c r="L33" s="143" t="n">
        <v>74.53</v>
      </c>
      <c r="M33" s="139" t="n">
        <f aca="false">SUM(C33+K33+L33+G33+B33+N33+O33+J33)</f>
        <v>1455.17</v>
      </c>
      <c r="N33" s="143" t="n">
        <v>132</v>
      </c>
      <c r="O33" s="143" t="n">
        <v>0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200.52</v>
      </c>
      <c r="D34" s="142" t="n">
        <f aca="false">SUM(E34+F34)</f>
        <v>4</v>
      </c>
      <c r="E34" s="142" t="n">
        <v>4</v>
      </c>
      <c r="F34" s="142" t="n">
        <v>0</v>
      </c>
      <c r="G34" s="143" t="n">
        <v>248.82</v>
      </c>
      <c r="H34" s="139" t="n">
        <f aca="false">H3</f>
        <v>50.13</v>
      </c>
      <c r="I34" s="139" t="n">
        <f aca="false">I3</f>
        <v>0</v>
      </c>
      <c r="J34" s="143" t="n">
        <v>48.71</v>
      </c>
      <c r="K34" s="143" t="n">
        <v>0</v>
      </c>
      <c r="L34" s="143" t="n">
        <v>231.37</v>
      </c>
      <c r="M34" s="139" t="n">
        <f aca="false">SUM(C34+K34+L34+G34+B34+N34+O34+J34)</f>
        <v>2104.77</v>
      </c>
      <c r="N34" s="143" t="n">
        <v>132</v>
      </c>
      <c r="O34" s="143" t="n">
        <v>0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350.91</v>
      </c>
      <c r="D35" s="142" t="n">
        <f aca="false">SUM(E35+F35)</f>
        <v>7</v>
      </c>
      <c r="E35" s="142" t="n">
        <v>7</v>
      </c>
      <c r="F35" s="142" t="n">
        <v>0</v>
      </c>
      <c r="G35" s="143" t="n">
        <v>190.74</v>
      </c>
      <c r="H35" s="139" t="n">
        <f aca="false">H3</f>
        <v>50.13</v>
      </c>
      <c r="I35" s="139" t="n">
        <f aca="false">I3</f>
        <v>0</v>
      </c>
      <c r="J35" s="143" t="n">
        <v>37.34</v>
      </c>
      <c r="K35" s="143" t="n">
        <v>0</v>
      </c>
      <c r="L35" s="143" t="n">
        <v>314.45</v>
      </c>
      <c r="M35" s="139" t="n">
        <f aca="false">SUM(C35+K35+L35+G35+B35+N35+O35+J35)</f>
        <v>2110.56</v>
      </c>
      <c r="N35" s="143" t="n">
        <v>264</v>
      </c>
      <c r="O35" s="143" t="n">
        <v>0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426.105</v>
      </c>
      <c r="D36" s="142" t="n">
        <f aca="false">SUM(E36+F36)</f>
        <v>8.5</v>
      </c>
      <c r="E36" s="142" t="n">
        <v>8</v>
      </c>
      <c r="F36" s="142" t="n">
        <v>0.5</v>
      </c>
      <c r="G36" s="143" t="n">
        <v>252.78</v>
      </c>
      <c r="H36" s="139" t="n">
        <f aca="false">H3</f>
        <v>50.13</v>
      </c>
      <c r="I36" s="139" t="n">
        <v>0</v>
      </c>
      <c r="J36" s="143" t="n">
        <v>49.48</v>
      </c>
      <c r="K36" s="143" t="n">
        <v>290.55</v>
      </c>
      <c r="L36" s="143" t="n">
        <v>372.23</v>
      </c>
      <c r="M36" s="139" t="n">
        <f aca="false">SUM(C36+K36+L36+G36+B36+N36+O36+J36)</f>
        <v>2918.275</v>
      </c>
      <c r="N36" s="143" t="n">
        <v>264</v>
      </c>
      <c r="O36" s="143" t="n">
        <v>0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451.17</v>
      </c>
      <c r="D37" s="142" t="n">
        <f aca="false">SUM(E37+F37)</f>
        <v>9</v>
      </c>
      <c r="E37" s="142" t="n">
        <v>7</v>
      </c>
      <c r="F37" s="142" t="n">
        <v>2</v>
      </c>
      <c r="G37" s="143" t="n">
        <v>191.73</v>
      </c>
      <c r="H37" s="139" t="n">
        <f aca="false">H3</f>
        <v>50.13</v>
      </c>
      <c r="I37" s="139" t="n">
        <f aca="false">I3</f>
        <v>0</v>
      </c>
      <c r="J37" s="143" t="n">
        <v>37.53</v>
      </c>
      <c r="K37" s="143" t="n">
        <v>1162.18</v>
      </c>
      <c r="L37" s="143" t="n">
        <v>314.82</v>
      </c>
      <c r="M37" s="139" t="n">
        <f aca="false">SUM(C37+K37+L37+G37+B37+N37+O37+J37)</f>
        <v>3247.5</v>
      </c>
      <c r="N37" s="143" t="n">
        <v>132</v>
      </c>
      <c r="O37" s="143" t="n">
        <v>0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451.17</v>
      </c>
      <c r="D38" s="142" t="n">
        <f aca="false">SUM(E38+F38)</f>
        <v>9</v>
      </c>
      <c r="E38" s="142" t="n">
        <v>9</v>
      </c>
      <c r="F38" s="142" t="n">
        <v>0</v>
      </c>
      <c r="G38" s="143" t="n">
        <v>119.13</v>
      </c>
      <c r="H38" s="139" t="n">
        <f aca="false">H3</f>
        <v>50.13</v>
      </c>
      <c r="I38" s="139" t="n">
        <v>0</v>
      </c>
      <c r="J38" s="143" t="n">
        <v>23.32</v>
      </c>
      <c r="K38" s="143" t="n">
        <v>0</v>
      </c>
      <c r="L38" s="143" t="n">
        <v>357.68</v>
      </c>
      <c r="M38" s="139" t="n">
        <f aca="false">SUM(C38+K38+L38+G38+B38+N38+O38+J38)</f>
        <v>1744.59</v>
      </c>
      <c r="N38" s="143" t="n">
        <v>198</v>
      </c>
      <c r="O38" s="143" t="n">
        <v>0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350.91</v>
      </c>
      <c r="D39" s="142" t="n">
        <f aca="false">SUM(E39+F39)</f>
        <v>7</v>
      </c>
      <c r="E39" s="142" t="n">
        <v>7</v>
      </c>
      <c r="F39" s="142" t="n">
        <v>0</v>
      </c>
      <c r="G39" s="143" t="n">
        <v>166.65</v>
      </c>
      <c r="H39" s="139" t="n">
        <f aca="false">H3</f>
        <v>50.13</v>
      </c>
      <c r="I39" s="139" t="n">
        <f aca="false">I3</f>
        <v>0</v>
      </c>
      <c r="J39" s="143" t="n">
        <v>32.62</v>
      </c>
      <c r="K39" s="143" t="n">
        <v>0</v>
      </c>
      <c r="L39" s="143" t="n">
        <v>305.55</v>
      </c>
      <c r="M39" s="139" t="n">
        <f aca="false">SUM(C39+K39+L39+G39+B39+N39+O39+J39)</f>
        <v>1820.48</v>
      </c>
      <c r="N39" s="143" t="n">
        <v>132</v>
      </c>
      <c r="O39" s="143" t="n">
        <v>0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461.196</v>
      </c>
      <c r="D40" s="142" t="n">
        <f aca="false">SUM(E40+F40)</f>
        <v>9.2</v>
      </c>
      <c r="E40" s="142" t="n">
        <v>8</v>
      </c>
      <c r="F40" s="142" t="n">
        <v>1.2</v>
      </c>
      <c r="G40" s="143" t="n">
        <v>162.36</v>
      </c>
      <c r="H40" s="139" t="n">
        <f aca="false">H3</f>
        <v>50.13</v>
      </c>
      <c r="I40" s="139" t="n">
        <f aca="false">I3</f>
        <v>0</v>
      </c>
      <c r="J40" s="143" t="n">
        <v>31.78</v>
      </c>
      <c r="K40" s="143" t="n">
        <v>697.31</v>
      </c>
      <c r="L40" s="143" t="n">
        <v>338.81</v>
      </c>
      <c r="M40" s="139" t="n">
        <f aca="false">SUM(C40+K40+L40+G40+B40+N40+O40+J40)</f>
        <v>2634.766</v>
      </c>
      <c r="N40" s="143" t="n">
        <v>132</v>
      </c>
      <c r="O40" s="143" t="n">
        <v>0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355.923</v>
      </c>
      <c r="D41" s="142" t="n">
        <f aca="false">SUM(E41+F41)</f>
        <v>7.1</v>
      </c>
      <c r="E41" s="142" t="n">
        <v>6</v>
      </c>
      <c r="F41" s="142" t="n">
        <v>1.1</v>
      </c>
      <c r="G41" s="143" t="n">
        <v>158.4</v>
      </c>
      <c r="H41" s="139" t="n">
        <f aca="false">H3</f>
        <v>50.13</v>
      </c>
      <c r="I41" s="139" t="n">
        <f aca="false">I3</f>
        <v>0</v>
      </c>
      <c r="J41" s="143" t="n">
        <v>31.01</v>
      </c>
      <c r="K41" s="143" t="n">
        <v>639.2</v>
      </c>
      <c r="L41" s="143" t="n">
        <v>267.65</v>
      </c>
      <c r="M41" s="139" t="n">
        <f aca="false">SUM(C41+K41+L41+G41+B41+N41+O41+J41)</f>
        <v>2309.703</v>
      </c>
      <c r="N41" s="143" t="n">
        <v>66</v>
      </c>
      <c r="O41" s="143" t="n">
        <v>0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290.754</v>
      </c>
      <c r="D42" s="142" t="n">
        <f aca="false">SUM(E42+F42)</f>
        <v>5.8</v>
      </c>
      <c r="E42" s="142" t="n">
        <v>4</v>
      </c>
      <c r="F42" s="142" t="n">
        <v>1.8</v>
      </c>
      <c r="G42" s="143" t="n">
        <v>154.11</v>
      </c>
      <c r="H42" s="139" t="n">
        <f aca="false">H3</f>
        <v>50.13</v>
      </c>
      <c r="I42" s="139" t="n">
        <v>0</v>
      </c>
      <c r="J42" s="143" t="n">
        <v>30.17</v>
      </c>
      <c r="K42" s="143" t="n">
        <v>1045.96</v>
      </c>
      <c r="L42" s="143" t="n">
        <v>196.36</v>
      </c>
      <c r="M42" s="139" t="n">
        <f aca="false">SUM(C42+K42+L42+G42+B42+N42+O42+J42)</f>
        <v>2553.434</v>
      </c>
      <c r="N42" s="143" t="n">
        <v>66</v>
      </c>
      <c r="O42" s="143" t="n">
        <v>0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315.819</v>
      </c>
      <c r="D43" s="142" t="n">
        <f aca="false">SUM(E43+F43)</f>
        <v>6.3</v>
      </c>
      <c r="E43" s="142" t="n">
        <v>6</v>
      </c>
      <c r="F43" s="142" t="n">
        <v>0.3</v>
      </c>
      <c r="G43" s="143" t="n">
        <v>162.69</v>
      </c>
      <c r="H43" s="139" t="n">
        <f aca="false">H3</f>
        <v>50.13</v>
      </c>
      <c r="I43" s="139" t="n">
        <f aca="false">I3</f>
        <v>0</v>
      </c>
      <c r="J43" s="143" t="n">
        <v>31.85</v>
      </c>
      <c r="K43" s="143" t="n">
        <v>174.33</v>
      </c>
      <c r="L43" s="143" t="n">
        <v>269.23</v>
      </c>
      <c r="M43" s="139" t="n">
        <f aca="false">SUM(C43+K43+L43+G43+B43+N43+O43+J43)</f>
        <v>2030.879</v>
      </c>
      <c r="N43" s="143" t="n">
        <v>264</v>
      </c>
      <c r="O43" s="143" t="n">
        <v>0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210.546</v>
      </c>
      <c r="D44" s="142" t="n">
        <f aca="false">SUM(E44+F44)</f>
        <v>4.2</v>
      </c>
      <c r="E44" s="142" t="n">
        <v>3</v>
      </c>
      <c r="F44" s="142" t="n">
        <v>1.2</v>
      </c>
      <c r="G44" s="143" t="n">
        <v>158.73</v>
      </c>
      <c r="H44" s="139" t="n">
        <f aca="false">H3</f>
        <v>50.13</v>
      </c>
      <c r="I44" s="139" t="n">
        <f aca="false">I3</f>
        <v>0</v>
      </c>
      <c r="J44" s="143" t="n">
        <v>31.07</v>
      </c>
      <c r="K44" s="143" t="n">
        <v>697.31</v>
      </c>
      <c r="L44" s="143" t="n">
        <v>163.22</v>
      </c>
      <c r="M44" s="139" t="n">
        <f aca="false">SUM(C44+K44+L44+G44+B44+N44+O44+J44)</f>
        <v>2120.046</v>
      </c>
      <c r="N44" s="143" t="n">
        <v>66</v>
      </c>
      <c r="O44" s="143" t="n">
        <v>0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471.222</v>
      </c>
      <c r="D45" s="142" t="n">
        <f aca="false">SUM(E45+F45)</f>
        <v>9.4</v>
      </c>
      <c r="E45" s="142" t="n">
        <v>8</v>
      </c>
      <c r="F45" s="142" t="n">
        <v>1.4</v>
      </c>
      <c r="G45" s="143" t="n">
        <v>155.76</v>
      </c>
      <c r="H45" s="139" t="n">
        <f aca="false">H3</f>
        <v>50.13</v>
      </c>
      <c r="I45" s="139" t="n">
        <v>0</v>
      </c>
      <c r="J45" s="143" t="n">
        <v>30.49</v>
      </c>
      <c r="K45" s="143" t="n">
        <v>813.53</v>
      </c>
      <c r="L45" s="143" t="n">
        <v>336.37</v>
      </c>
      <c r="M45" s="139" t="n">
        <f aca="false">SUM(C45+K45+L45+G45+B45+N45+O45+J45)</f>
        <v>2651.702</v>
      </c>
      <c r="N45" s="143" t="n">
        <v>66</v>
      </c>
      <c r="O45" s="143" t="n">
        <v>0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225.585</v>
      </c>
      <c r="D46" s="142" t="n">
        <f aca="false">SUM(E46+F46)</f>
        <v>4.5</v>
      </c>
      <c r="E46" s="142" t="n">
        <v>3.5</v>
      </c>
      <c r="F46" s="142" t="n">
        <v>1</v>
      </c>
      <c r="G46" s="143" t="n">
        <v>159.39</v>
      </c>
      <c r="H46" s="139" t="n">
        <f aca="false">H3</f>
        <v>50.13</v>
      </c>
      <c r="I46" s="139" t="n">
        <f aca="false">I3</f>
        <v>0</v>
      </c>
      <c r="J46" s="143" t="n">
        <v>31.2</v>
      </c>
      <c r="K46" s="143" t="n">
        <v>581.09</v>
      </c>
      <c r="L46" s="143" t="n">
        <v>180.89</v>
      </c>
      <c r="M46" s="139" t="n">
        <f aca="false">SUM(C46+K46+L46+G46+B46+N46+O46+J46)</f>
        <v>2040.625</v>
      </c>
      <c r="N46" s="143" t="n">
        <v>66</v>
      </c>
      <c r="O46" s="143" t="n">
        <v>0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486.261</v>
      </c>
      <c r="D47" s="142" t="n">
        <f aca="false">SUM(E47+F47)</f>
        <v>9.7</v>
      </c>
      <c r="E47" s="142" t="n">
        <v>8</v>
      </c>
      <c r="F47" s="142" t="n">
        <v>1.7</v>
      </c>
      <c r="G47" s="143" t="n">
        <v>158.73</v>
      </c>
      <c r="H47" s="139" t="n">
        <f aca="false">H3</f>
        <v>50.13</v>
      </c>
      <c r="I47" s="139" t="n">
        <f aca="false">I3</f>
        <v>0</v>
      </c>
      <c r="J47" s="143" t="n">
        <v>31.07</v>
      </c>
      <c r="K47" s="143" t="n">
        <v>987.85</v>
      </c>
      <c r="L47" s="143" t="n">
        <v>337.47</v>
      </c>
      <c r="M47" s="139" t="n">
        <f aca="false">SUM(C47+K47+L47+G47+B47+N47+O47+J47)</f>
        <v>2926.551</v>
      </c>
      <c r="N47" s="143" t="n">
        <v>132</v>
      </c>
      <c r="O47" s="143" t="n">
        <v>0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501.3</v>
      </c>
      <c r="D48" s="142" t="n">
        <f aca="false">SUM(E48+F48)</f>
        <v>10</v>
      </c>
      <c r="E48" s="142" t="n">
        <v>8</v>
      </c>
      <c r="F48" s="142" t="n">
        <v>2</v>
      </c>
      <c r="G48" s="143" t="n">
        <v>153.78</v>
      </c>
      <c r="H48" s="139" t="n">
        <f aca="false">H3</f>
        <v>50.13</v>
      </c>
      <c r="I48" s="139" t="n">
        <f aca="false">I3</f>
        <v>0</v>
      </c>
      <c r="J48" s="143" t="n">
        <v>30.1</v>
      </c>
      <c r="K48" s="143" t="n">
        <v>1162.18</v>
      </c>
      <c r="L48" s="143" t="n">
        <v>335.64</v>
      </c>
      <c r="M48" s="139" t="n">
        <f aca="false">SUM(C48+K48+L48+G48+B48+N48+O48+J48)</f>
        <v>3083.43</v>
      </c>
      <c r="N48" s="143" t="n">
        <v>132</v>
      </c>
      <c r="O48" s="143" t="n">
        <v>0</v>
      </c>
    </row>
    <row r="49" customFormat="false" ht="14.25" hidden="false" customHeight="false" outlineLevel="0" collapsed="false">
      <c r="A49" s="140" t="s">
        <v>343</v>
      </c>
      <c r="B49" s="141" t="n">
        <v>814.61</v>
      </c>
      <c r="C49" s="141" t="n">
        <f aca="false">D49*H49</f>
        <v>576.495</v>
      </c>
      <c r="D49" s="142" t="n">
        <f aca="false">SUM(E49+F49)</f>
        <v>11.5</v>
      </c>
      <c r="E49" s="142" t="n">
        <v>9</v>
      </c>
      <c r="F49" s="142" t="n">
        <v>2.5</v>
      </c>
      <c r="G49" s="143" t="n">
        <v>163.02</v>
      </c>
      <c r="H49" s="139" t="n">
        <f aca="false">H3</f>
        <v>50.13</v>
      </c>
      <c r="I49" s="139" t="n">
        <v>0</v>
      </c>
      <c r="J49" s="143" t="n">
        <v>31.91</v>
      </c>
      <c r="K49" s="143" t="n">
        <v>1452.73</v>
      </c>
      <c r="L49" s="143" t="n">
        <v>373.91</v>
      </c>
      <c r="M49" s="139" t="n">
        <f aca="false">SUM(C49+K49+L49+G49+B49+N49+O49+J49)</f>
        <v>3610.675</v>
      </c>
      <c r="N49" s="143" t="n">
        <v>198</v>
      </c>
      <c r="O49" s="143" t="n">
        <v>0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501.3</v>
      </c>
      <c r="D50" s="142" t="n">
        <f aca="false">SUM(E50+F50)</f>
        <v>10</v>
      </c>
      <c r="E50" s="142" t="n">
        <v>10</v>
      </c>
      <c r="F50" s="142" t="n">
        <v>0</v>
      </c>
      <c r="G50" s="143" t="n">
        <v>159.06</v>
      </c>
      <c r="H50" s="139" t="n">
        <f aca="false">H3</f>
        <v>50.13</v>
      </c>
      <c r="I50" s="139" t="n">
        <f aca="false">I3</f>
        <v>0</v>
      </c>
      <c r="J50" s="143" t="n">
        <v>31.14</v>
      </c>
      <c r="K50" s="143" t="n">
        <v>0</v>
      </c>
      <c r="L50" s="143" t="n">
        <v>407.29</v>
      </c>
      <c r="M50" s="139" t="n">
        <f aca="false">SUM(C50+K50+L50+G50+B50+N50+O50+J50)</f>
        <v>2025.61</v>
      </c>
      <c r="N50" s="143" t="n">
        <v>132</v>
      </c>
      <c r="O50" s="143" t="n">
        <v>0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100.26</v>
      </c>
      <c r="D51" s="142" t="n">
        <f aca="false">SUM(E51+F51)</f>
        <v>2</v>
      </c>
      <c r="E51" s="142" t="n">
        <v>2</v>
      </c>
      <c r="F51" s="142" t="n">
        <v>0</v>
      </c>
      <c r="G51" s="143" t="n">
        <v>153.45</v>
      </c>
      <c r="H51" s="139" t="n">
        <f aca="false">H3</f>
        <v>50.13</v>
      </c>
      <c r="I51" s="139" t="n">
        <f aca="false">I3</f>
        <v>0</v>
      </c>
      <c r="J51" s="143" t="n">
        <v>30.04</v>
      </c>
      <c r="K51" s="143" t="n">
        <v>0</v>
      </c>
      <c r="L51" s="143" t="n">
        <v>126.42</v>
      </c>
      <c r="M51" s="139" t="n">
        <f aca="false">SUM(C51+K51+L51+G51+B51+N51+O51+J51)</f>
        <v>1308.96</v>
      </c>
      <c r="N51" s="143" t="n">
        <v>132</v>
      </c>
      <c r="O51" s="143" t="n">
        <v>0</v>
      </c>
    </row>
    <row r="52" customFormat="false" ht="14.25" hidden="false" customHeight="false" outlineLevel="0" collapsed="false">
      <c r="A52" s="145" t="s">
        <v>346</v>
      </c>
      <c r="B52" s="146" t="n">
        <v>812.96</v>
      </c>
      <c r="C52" s="146" t="n">
        <f aca="false">D52*H52</f>
        <v>300.78</v>
      </c>
      <c r="D52" s="147" t="n">
        <f aca="false">SUM(E52+F52)</f>
        <v>6</v>
      </c>
      <c r="E52" s="147" t="n">
        <v>5</v>
      </c>
      <c r="F52" s="147" t="n">
        <v>1</v>
      </c>
      <c r="G52" s="148" t="n">
        <v>162.69</v>
      </c>
      <c r="H52" s="149" t="n">
        <f aca="false">H3</f>
        <v>50.13</v>
      </c>
      <c r="I52" s="149" t="n">
        <f aca="false">I3</f>
        <v>0</v>
      </c>
      <c r="J52" s="148" t="n">
        <v>31.85</v>
      </c>
      <c r="K52" s="148" t="n">
        <v>581.09</v>
      </c>
      <c r="L52" s="143" t="n">
        <v>234.38</v>
      </c>
      <c r="M52" s="149" t="n">
        <f aca="false">SUM(C52+K52+L52+G52+B52+N52+O52+J52)</f>
        <v>2255.75</v>
      </c>
      <c r="N52" s="143" t="n">
        <v>132</v>
      </c>
      <c r="O52" s="148" t="n">
        <v>0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76.63</v>
      </c>
      <c r="C53" s="152" t="n">
        <f aca="false">SUM(C3:C52)</f>
        <v>15224.481</v>
      </c>
      <c r="D53" s="153" t="n">
        <f aca="false">SUM(D3:D52)</f>
        <v>303.7</v>
      </c>
      <c r="E53" s="153" t="n">
        <f aca="false">SUM(E3:E52)</f>
        <v>254</v>
      </c>
      <c r="F53" s="153" t="n">
        <f aca="false">SUM(F3:F52)</f>
        <v>49.7</v>
      </c>
      <c r="G53" s="154" t="n">
        <f aca="false">SUM(G3:G52)</f>
        <v>9060.81</v>
      </c>
      <c r="H53" s="155"/>
      <c r="I53" s="155" t="n">
        <f aca="false">SUM(I3:I52)</f>
        <v>0</v>
      </c>
      <c r="J53" s="152" t="n">
        <f aca="false">SUM(J3:J52)</f>
        <v>1773.74</v>
      </c>
      <c r="K53" s="154" t="n">
        <f aca="false">SUM(K3:K52)</f>
        <v>28880.23</v>
      </c>
      <c r="L53" s="154" t="n">
        <f aca="false">SUM(L3:L52)</f>
        <v>12200.99</v>
      </c>
      <c r="M53" s="156" t="n">
        <f aca="false">SUM(M3:M52)</f>
        <v>119346.881</v>
      </c>
      <c r="N53" s="154" t="n">
        <f aca="false">SUM(N3:N52)</f>
        <v>6930</v>
      </c>
      <c r="O53" s="148" t="n">
        <f aca="false">SUM(O3:O52)</f>
        <v>0</v>
      </c>
    </row>
    <row r="54" customFormat="false" ht="14.25" hidden="false" customHeight="false" outlineLevel="0" collapsed="false">
      <c r="A54" s="157"/>
      <c r="B54" s="123"/>
      <c r="C54" s="123"/>
      <c r="D54" s="123"/>
      <c r="E54" s="123"/>
      <c r="F54" s="158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59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59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59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59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59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59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  <row r="63" customFormat="false" ht="14.25" hidden="false" customHeight="false" outlineLevel="0" collapsed="false">
      <c r="F63" s="159"/>
    </row>
    <row r="64" customFormat="false" ht="14.25" hidden="false" customHeight="false" outlineLevel="0" collapsed="false">
      <c r="F64" s="159"/>
    </row>
    <row r="65" customFormat="false" ht="14.25" hidden="false" customHeight="false" outlineLevel="0" collapsed="false">
      <c r="F65" s="159"/>
    </row>
    <row r="66" customFormat="false" ht="14.25" hidden="false" customHeight="false" outlineLevel="0" collapsed="false">
      <c r="F66" s="159"/>
    </row>
    <row r="67" customFormat="false" ht="14.25" hidden="false" customHeight="false" outlineLevel="0" collapsed="false">
      <c r="F67" s="159"/>
    </row>
    <row r="68" customFormat="false" ht="14.25" hidden="false" customHeight="false" outlineLevel="0" collapsed="false">
      <c r="F68" s="159"/>
    </row>
    <row r="69" customFormat="false" ht="14.25" hidden="false" customHeight="false" outlineLevel="0" collapsed="false">
      <c r="F69" s="159"/>
    </row>
    <row r="70" customFormat="false" ht="14.25" hidden="false" customHeight="false" outlineLevel="0" collapsed="false">
      <c r="F70" s="15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8-07-26T18:45:35Z</cp:lastPrinted>
  <dcterms:modified xsi:type="dcterms:W3CDTF">2018-07-26T18:45:40Z</dcterms:modified>
  <cp:revision>0</cp:revision>
  <dc:subject/>
  <dc:title/>
</cp:coreProperties>
</file>