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ФЕВРАЛ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01.24</v>
      </c>
      <c r="E3" s="137" t="n">
        <v>8.5</v>
      </c>
      <c r="F3" s="138" t="n">
        <v>35.44</v>
      </c>
      <c r="G3" s="136" t="n">
        <f aca="false">F3*E3</f>
        <v>301.24</v>
      </c>
      <c r="H3" s="138" t="n">
        <v>16.49</v>
      </c>
      <c r="I3" s="138" t="n">
        <v>3.28</v>
      </c>
      <c r="J3" s="137" t="n">
        <v>0</v>
      </c>
      <c r="K3" s="136" t="n">
        <f aca="false">B3*J3*F3</f>
        <v>0</v>
      </c>
      <c r="L3" s="136" t="n">
        <f aca="false">B3*I3*M3</f>
        <v>43.19924</v>
      </c>
      <c r="M3" s="139" t="n">
        <v>0.265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30.36</v>
      </c>
      <c r="E4" s="146" t="n">
        <v>6.5</v>
      </c>
      <c r="F4" s="147" t="n">
        <f aca="false">F3</f>
        <v>35.44</v>
      </c>
      <c r="G4" s="145" t="n">
        <f aca="false">F4*E4</f>
        <v>230.36</v>
      </c>
      <c r="H4" s="147" t="n">
        <f aca="false">H3</f>
        <v>16.49</v>
      </c>
      <c r="I4" s="147" t="n">
        <f aca="false">I3</f>
        <v>3.28</v>
      </c>
      <c r="J4" s="146" t="n">
        <f aca="false">J3</f>
        <v>0</v>
      </c>
      <c r="K4" s="145" t="n">
        <f aca="false">B4*J4*F4</f>
        <v>0</v>
      </c>
      <c r="L4" s="145" t="n">
        <f aca="false">B4*I4*M4</f>
        <v>40.76548</v>
      </c>
      <c r="M4" s="139" t="n">
        <f aca="false">M3</f>
        <v>0.265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0</v>
      </c>
      <c r="E5" s="146" t="n">
        <v>0</v>
      </c>
      <c r="F5" s="147" t="n">
        <f aca="false">F3</f>
        <v>35.44</v>
      </c>
      <c r="G5" s="145" t="n">
        <f aca="false">F5*E5</f>
        <v>0</v>
      </c>
      <c r="H5" s="147" t="n">
        <f aca="false">H3</f>
        <v>16.49</v>
      </c>
      <c r="I5" s="147" t="n">
        <f aca="false">I3</f>
        <v>3.28</v>
      </c>
      <c r="J5" s="146" t="n">
        <f aca="false">J3</f>
        <v>0</v>
      </c>
      <c r="K5" s="145" t="n">
        <f aca="false">B5*J5*F5</f>
        <v>0</v>
      </c>
      <c r="L5" s="145" t="n">
        <f aca="false">B5*I5*M5</f>
        <v>30.59584</v>
      </c>
      <c r="M5" s="139" t="n">
        <f aca="false">M3</f>
        <v>0.265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0</v>
      </c>
      <c r="E6" s="146" t="n">
        <v>0</v>
      </c>
      <c r="F6" s="147" t="n">
        <f aca="false">F3</f>
        <v>35.44</v>
      </c>
      <c r="G6" s="145" t="n">
        <f aca="false">F6*E6</f>
        <v>0</v>
      </c>
      <c r="H6" s="147" t="n">
        <f aca="false">H3</f>
        <v>16.49</v>
      </c>
      <c r="I6" s="147" t="n">
        <f aca="false">I3</f>
        <v>3.28</v>
      </c>
      <c r="J6" s="146" t="n">
        <f aca="false">J3</f>
        <v>0</v>
      </c>
      <c r="K6" s="145" t="n">
        <f aca="false">B6*J6*F6</f>
        <v>0</v>
      </c>
      <c r="L6" s="145" t="n">
        <f aca="false">B6*I6*M6</f>
        <v>41.80852</v>
      </c>
      <c r="M6" s="139" t="n">
        <f aca="false">M3</f>
        <v>0.265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70.88</v>
      </c>
      <c r="E7" s="146" t="n">
        <v>2</v>
      </c>
      <c r="F7" s="147" t="n">
        <f aca="false">F3</f>
        <v>35.44</v>
      </c>
      <c r="G7" s="145" t="n">
        <f aca="false">F7*E7</f>
        <v>70.88</v>
      </c>
      <c r="H7" s="147" t="n">
        <f aca="false">H3</f>
        <v>16.49</v>
      </c>
      <c r="I7" s="147" t="n">
        <f aca="false">I3</f>
        <v>3.28</v>
      </c>
      <c r="J7" s="146" t="n">
        <f aca="false">J3</f>
        <v>0</v>
      </c>
      <c r="K7" s="145" t="n">
        <f aca="false">B7*J7*F7</f>
        <v>0</v>
      </c>
      <c r="L7" s="145" t="n">
        <f aca="false">B7*I7*M7</f>
        <v>41.20008</v>
      </c>
      <c r="M7" s="139" t="n">
        <f aca="false">M3</f>
        <v>0.265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48.08</v>
      </c>
      <c r="E8" s="146" t="n">
        <v>7</v>
      </c>
      <c r="F8" s="147" t="n">
        <f aca="false">F3</f>
        <v>35.44</v>
      </c>
      <c r="G8" s="145" t="n">
        <f aca="false">F8*E8</f>
        <v>248.08</v>
      </c>
      <c r="H8" s="147" t="n">
        <f aca="false">H3</f>
        <v>16.49</v>
      </c>
      <c r="I8" s="147" t="n">
        <f aca="false">I3</f>
        <v>3.28</v>
      </c>
      <c r="J8" s="146" t="n">
        <f aca="false">J3</f>
        <v>0</v>
      </c>
      <c r="K8" s="145" t="n">
        <f aca="false">B8*J8*F8</f>
        <v>0</v>
      </c>
      <c r="L8" s="145" t="n">
        <f aca="false">B8*I8*M8</f>
        <v>42.06928</v>
      </c>
      <c r="M8" s="139" t="n">
        <f aca="false">M3</f>
        <v>0.265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94.92</v>
      </c>
      <c r="E9" s="146" t="n">
        <v>5.5</v>
      </c>
      <c r="F9" s="147" t="n">
        <f aca="false">F3</f>
        <v>35.44</v>
      </c>
      <c r="G9" s="145" t="n">
        <f aca="false">F9*E9</f>
        <v>194.92</v>
      </c>
      <c r="H9" s="147" t="n">
        <f aca="false">H3</f>
        <v>16.49</v>
      </c>
      <c r="I9" s="147" t="n">
        <f aca="false">I3</f>
        <v>3.28</v>
      </c>
      <c r="J9" s="146" t="n">
        <f aca="false">J3</f>
        <v>0</v>
      </c>
      <c r="K9" s="145" t="n">
        <f aca="false">B9*J9*F9</f>
        <v>0</v>
      </c>
      <c r="L9" s="145" t="n">
        <f aca="false">B9*I9*M9</f>
        <v>43.19924</v>
      </c>
      <c r="M9" s="139" t="n">
        <f aca="false">M3</f>
        <v>0.265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230.36</v>
      </c>
      <c r="E10" s="146" t="n">
        <v>6.5</v>
      </c>
      <c r="F10" s="147" t="n">
        <f aca="false">F3</f>
        <v>35.44</v>
      </c>
      <c r="G10" s="145" t="n">
        <f aca="false">F10*E10</f>
        <v>230.36</v>
      </c>
      <c r="H10" s="147" t="n">
        <f aca="false">H3</f>
        <v>16.49</v>
      </c>
      <c r="I10" s="147" t="n">
        <f aca="false">I3</f>
        <v>3.28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40.4178</v>
      </c>
      <c r="M10" s="139" t="n">
        <f aca="false">M3</f>
        <v>0.265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5.44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28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42.24312</v>
      </c>
      <c r="M11" s="139" t="n">
        <f aca="false">M3</f>
        <v>0.265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41.76</v>
      </c>
      <c r="E12" s="146" t="n">
        <v>4</v>
      </c>
      <c r="F12" s="147" t="n">
        <f aca="false">F3</f>
        <v>35.44</v>
      </c>
      <c r="G12" s="145" t="n">
        <f aca="false">F12*E12</f>
        <v>141.76</v>
      </c>
      <c r="H12" s="147" t="n">
        <f aca="false">H3</f>
        <v>16.49</v>
      </c>
      <c r="I12" s="147" t="n">
        <f aca="false">I3</f>
        <v>3.28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42.41696</v>
      </c>
      <c r="M12" s="139" t="n">
        <f aca="false">M3</f>
        <v>0.265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48.08</v>
      </c>
      <c r="E13" s="146" t="n">
        <v>7</v>
      </c>
      <c r="F13" s="147" t="n">
        <f aca="false">F3</f>
        <v>35.44</v>
      </c>
      <c r="G13" s="145" t="n">
        <f aca="false">F13*E13</f>
        <v>248.08</v>
      </c>
      <c r="H13" s="147" t="n">
        <f aca="false">H3</f>
        <v>16.49</v>
      </c>
      <c r="I13" s="147" t="n">
        <f aca="false">I3</f>
        <v>3.28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40.33088</v>
      </c>
      <c r="M13" s="139" t="n">
        <f aca="false">M3</f>
        <v>0.265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65.8</v>
      </c>
      <c r="E14" s="146" t="n">
        <v>7.5</v>
      </c>
      <c r="F14" s="147" t="n">
        <f aca="false">F3</f>
        <v>35.44</v>
      </c>
      <c r="G14" s="145" t="n">
        <f aca="false">F14*E14</f>
        <v>265.8</v>
      </c>
      <c r="H14" s="147" t="n">
        <f aca="false">H3</f>
        <v>16.49</v>
      </c>
      <c r="I14" s="147" t="n">
        <f aca="false">I3</f>
        <v>3.28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41.80852</v>
      </c>
      <c r="M14" s="139" t="n">
        <f aca="false">M3</f>
        <v>0.265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0</v>
      </c>
      <c r="E15" s="146" t="n">
        <v>0</v>
      </c>
      <c r="F15" s="147" t="n">
        <f aca="false">F3</f>
        <v>35.44</v>
      </c>
      <c r="G15" s="145" t="n">
        <f aca="false">F15*E15</f>
        <v>0</v>
      </c>
      <c r="H15" s="147" t="n">
        <f aca="false">H3</f>
        <v>16.49</v>
      </c>
      <c r="I15" s="147" t="n">
        <f aca="false">I3</f>
        <v>3.28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42.24312</v>
      </c>
      <c r="M15" s="139" t="n">
        <f aca="false">M3</f>
        <v>0.265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8.7</v>
      </c>
      <c r="C16" s="144" t="n">
        <f aca="false">B16*H16</f>
        <v>803.063</v>
      </c>
      <c r="D16" s="145" t="n">
        <f aca="false">SUM(G16+K16)</f>
        <v>53.16</v>
      </c>
      <c r="E16" s="146" t="n">
        <v>1.5</v>
      </c>
      <c r="F16" s="147" t="n">
        <f aca="false">F3</f>
        <v>35.44</v>
      </c>
      <c r="G16" s="145" t="n">
        <f aca="false">F16*E16</f>
        <v>53.16</v>
      </c>
      <c r="H16" s="147" t="n">
        <f aca="false">H3</f>
        <v>16.49</v>
      </c>
      <c r="I16" s="147" t="n">
        <f aca="false">I3</f>
        <v>3.28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42.33004</v>
      </c>
      <c r="M16" s="139" t="n">
        <f aca="false">M3</f>
        <v>0.265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41.76</v>
      </c>
      <c r="E17" s="146" t="n">
        <v>4</v>
      </c>
      <c r="F17" s="147" t="n">
        <f aca="false">F3</f>
        <v>35.44</v>
      </c>
      <c r="G17" s="145" t="n">
        <f aca="false">F17*E17</f>
        <v>141.76</v>
      </c>
      <c r="H17" s="147" t="n">
        <f aca="false">H3</f>
        <v>16.49</v>
      </c>
      <c r="I17" s="147" t="n">
        <f aca="false">I3</f>
        <v>3.28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41.89544</v>
      </c>
      <c r="M17" s="139" t="n">
        <f aca="false">M3</f>
        <v>0.265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496.16</v>
      </c>
      <c r="E18" s="146" t="n">
        <v>14</v>
      </c>
      <c r="F18" s="147" t="n">
        <f aca="false">F3</f>
        <v>35.44</v>
      </c>
      <c r="G18" s="145" t="n">
        <f aca="false">F18*E18</f>
        <v>496.16</v>
      </c>
      <c r="H18" s="147" t="n">
        <f aca="false">H3</f>
        <v>16.49</v>
      </c>
      <c r="I18" s="147" t="n">
        <f aca="false">I3</f>
        <v>3.28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43.37308</v>
      </c>
      <c r="M18" s="139" t="n">
        <f aca="false">M3</f>
        <v>0.265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194.92</v>
      </c>
      <c r="E19" s="146" t="n">
        <v>5.5</v>
      </c>
      <c r="F19" s="147" t="n">
        <f aca="false">F3</f>
        <v>35.44</v>
      </c>
      <c r="G19" s="145" t="n">
        <f aca="false">F19*E19</f>
        <v>194.92</v>
      </c>
      <c r="H19" s="147" t="n">
        <f aca="false">H3</f>
        <v>16.49</v>
      </c>
      <c r="I19" s="147" t="n">
        <f aca="false">I3</f>
        <v>3.28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65.19</v>
      </c>
      <c r="M19" s="139" t="n">
        <f aca="false">M3</f>
        <v>0.265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318.96</v>
      </c>
      <c r="E20" s="146" t="n">
        <v>9</v>
      </c>
      <c r="F20" s="147" t="n">
        <f aca="false">F3</f>
        <v>35.44</v>
      </c>
      <c r="G20" s="145" t="n">
        <f aca="false">F20*E20</f>
        <v>318.96</v>
      </c>
      <c r="H20" s="147" t="n">
        <f aca="false">H3</f>
        <v>16.49</v>
      </c>
      <c r="I20" s="147" t="n">
        <f aca="false">I3</f>
        <v>3.28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50.23976</v>
      </c>
      <c r="M20" s="139" t="n">
        <f aca="false">M3</f>
        <v>0.265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6</v>
      </c>
      <c r="C21" s="144" t="n">
        <f aca="false">B21*H21</f>
        <v>1253.24</v>
      </c>
      <c r="D21" s="145" t="n">
        <f aca="false">SUM(G21+K21)</f>
        <v>106.32</v>
      </c>
      <c r="E21" s="146" t="n">
        <v>3</v>
      </c>
      <c r="F21" s="147" t="n">
        <f aca="false">F3</f>
        <v>35.44</v>
      </c>
      <c r="G21" s="145" t="n">
        <f aca="false">F21*E21</f>
        <v>106.32</v>
      </c>
      <c r="H21" s="147" t="n">
        <f aca="false">H3</f>
        <v>16.49</v>
      </c>
      <c r="I21" s="147" t="n">
        <f aca="false">I3</f>
        <v>3.28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66.0592</v>
      </c>
      <c r="M21" s="139" t="n">
        <f aca="false">M3</f>
        <v>0.265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5.44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28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50.50052</v>
      </c>
      <c r="M22" s="139" t="n">
        <f aca="false">M3</f>
        <v>0.265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48.08</v>
      </c>
      <c r="E23" s="146" t="n">
        <v>7</v>
      </c>
      <c r="F23" s="147" t="n">
        <f aca="false">F3</f>
        <v>35.44</v>
      </c>
      <c r="G23" s="145" t="n">
        <f aca="false">F23*E23</f>
        <v>248.08</v>
      </c>
      <c r="H23" s="147" t="n">
        <f aca="false">H3</f>
        <v>16.49</v>
      </c>
      <c r="I23" s="147" t="n">
        <f aca="false">I3</f>
        <v>3.28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65.71152</v>
      </c>
      <c r="M23" s="139" t="n">
        <f aca="false">M3</f>
        <v>0.265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01.24</v>
      </c>
      <c r="E24" s="146" t="n">
        <v>8.5</v>
      </c>
      <c r="F24" s="147" t="n">
        <f aca="false">F3</f>
        <v>35.44</v>
      </c>
      <c r="G24" s="145" t="n">
        <f aca="false">F24*E24</f>
        <v>301.24</v>
      </c>
      <c r="H24" s="147" t="n">
        <f aca="false">H3</f>
        <v>16.49</v>
      </c>
      <c r="I24" s="147" t="n">
        <f aca="false">I3</f>
        <v>3.28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50.06592</v>
      </c>
      <c r="M24" s="139" t="n">
        <f aca="false">M3</f>
        <v>0.265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177.2</v>
      </c>
      <c r="E25" s="146" t="n">
        <v>5</v>
      </c>
      <c r="F25" s="147" t="n">
        <f aca="false">F3</f>
        <v>35.44</v>
      </c>
      <c r="G25" s="145" t="n">
        <f aca="false">F25*E25</f>
        <v>177.2</v>
      </c>
      <c r="H25" s="147" t="n">
        <f aca="false">H3</f>
        <v>16.49</v>
      </c>
      <c r="I25" s="147" t="n">
        <f aca="false">I3</f>
        <v>3.28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65.88536</v>
      </c>
      <c r="M25" s="139" t="n">
        <f aca="false">M3</f>
        <v>0.265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35.44</v>
      </c>
      <c r="E26" s="146" t="n">
        <v>1</v>
      </c>
      <c r="F26" s="147" t="n">
        <f aca="false">F3</f>
        <v>35.44</v>
      </c>
      <c r="G26" s="145" t="n">
        <f aca="false">F26*E26</f>
        <v>35.44</v>
      </c>
      <c r="H26" s="147" t="n">
        <f aca="false">H3</f>
        <v>16.49</v>
      </c>
      <c r="I26" s="147" t="n">
        <f aca="false">I3</f>
        <v>3.28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49.979</v>
      </c>
      <c r="M26" s="139" t="n">
        <f aca="false">M3</f>
        <v>0.265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5.44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28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65.53768</v>
      </c>
      <c r="M27" s="139" t="n">
        <f aca="false">M3</f>
        <v>0.265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18.96</v>
      </c>
      <c r="E28" s="146" t="n">
        <v>9</v>
      </c>
      <c r="F28" s="147" t="n">
        <f aca="false">F3</f>
        <v>35.44</v>
      </c>
      <c r="G28" s="145" t="n">
        <f aca="false">F28*E28</f>
        <v>318.96</v>
      </c>
      <c r="H28" s="147" t="n">
        <f aca="false">H3</f>
        <v>16.49</v>
      </c>
      <c r="I28" s="147" t="n">
        <f aca="false">I3</f>
        <v>3.28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64.66848</v>
      </c>
      <c r="M28" s="139" t="n">
        <f aca="false">M3</f>
        <v>0.265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12.64</v>
      </c>
      <c r="E29" s="146" t="n">
        <v>6</v>
      </c>
      <c r="F29" s="147" t="n">
        <f aca="false">F3</f>
        <v>35.44</v>
      </c>
      <c r="G29" s="145" t="n">
        <f aca="false">F29*E29</f>
        <v>212.64</v>
      </c>
      <c r="H29" s="147" t="n">
        <f aca="false">H3</f>
        <v>16.49</v>
      </c>
      <c r="I29" s="147" t="n">
        <f aca="false">I3</f>
        <v>3.28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51.54356</v>
      </c>
      <c r="M29" s="139" t="n">
        <f aca="false">M3</f>
        <v>0.265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5.44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28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65.01616</v>
      </c>
      <c r="M30" s="139" t="n">
        <f aca="false">M3</f>
        <v>0.265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35.44</v>
      </c>
      <c r="E31" s="146" t="n">
        <v>1</v>
      </c>
      <c r="F31" s="147" t="n">
        <f aca="false">F3</f>
        <v>35.44</v>
      </c>
      <c r="G31" s="145" t="n">
        <f aca="false">F31*E31</f>
        <v>35.44</v>
      </c>
      <c r="H31" s="147" t="n">
        <f aca="false">H3</f>
        <v>16.49</v>
      </c>
      <c r="I31" s="147" t="n">
        <f aca="false">I3</f>
        <v>3.28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49.979</v>
      </c>
      <c r="M31" s="139" t="n">
        <f aca="false">M3</f>
        <v>0.265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94.92</v>
      </c>
      <c r="E32" s="146" t="n">
        <v>5.5</v>
      </c>
      <c r="F32" s="147" t="n">
        <f aca="false">F3</f>
        <v>35.44</v>
      </c>
      <c r="G32" s="145" t="n">
        <f aca="false">F32*E32</f>
        <v>194.92</v>
      </c>
      <c r="H32" s="147" t="n">
        <f aca="false">H3</f>
        <v>16.49</v>
      </c>
      <c r="I32" s="147" t="n">
        <f aca="false">I3</f>
        <v>3.28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66.0592</v>
      </c>
      <c r="M32" s="139" t="n">
        <f aca="false">M3</f>
        <v>0.265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77.2</v>
      </c>
      <c r="E33" s="146" t="n">
        <v>5</v>
      </c>
      <c r="F33" s="147" t="n">
        <f aca="false">F3</f>
        <v>35.44</v>
      </c>
      <c r="G33" s="145" t="n">
        <f aca="false">F33*E33</f>
        <v>177.2</v>
      </c>
      <c r="H33" s="147" t="n">
        <f aca="false">H3</f>
        <v>16.49</v>
      </c>
      <c r="I33" s="147" t="n">
        <f aca="false">I3</f>
        <v>3.28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53.10812</v>
      </c>
      <c r="M33" s="139" t="n">
        <f aca="false">M3</f>
        <v>0.265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177.2</v>
      </c>
      <c r="E34" s="146" t="n">
        <v>5</v>
      </c>
      <c r="F34" s="147" t="n">
        <f aca="false">F3</f>
        <v>35.44</v>
      </c>
      <c r="G34" s="145" t="n">
        <f aca="false">F34*E34</f>
        <v>177.2</v>
      </c>
      <c r="H34" s="147" t="n">
        <f aca="false">H3</f>
        <v>16.49</v>
      </c>
      <c r="I34" s="147" t="n">
        <f aca="false">I3</f>
        <v>3.28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65.53768</v>
      </c>
      <c r="M34" s="139" t="n">
        <f aca="false">M3</f>
        <v>0.265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83.52</v>
      </c>
      <c r="E35" s="146" t="n">
        <v>8</v>
      </c>
      <c r="F35" s="147" t="n">
        <f aca="false">F3</f>
        <v>35.44</v>
      </c>
      <c r="G35" s="145" t="n">
        <f aca="false">F35*E35</f>
        <v>283.52</v>
      </c>
      <c r="H35" s="147" t="n">
        <f aca="false">H3</f>
        <v>16.49</v>
      </c>
      <c r="I35" s="147" t="n">
        <f aca="false">I3</f>
        <v>3.28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50.23976</v>
      </c>
      <c r="M35" s="139" t="n">
        <f aca="false">M3</f>
        <v>0.265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83.52</v>
      </c>
      <c r="E36" s="146" t="n">
        <v>8</v>
      </c>
      <c r="F36" s="147" t="n">
        <f aca="false">F3</f>
        <v>35.44</v>
      </c>
      <c r="G36" s="145" t="n">
        <f aca="false">F36*E36</f>
        <v>283.52</v>
      </c>
      <c r="H36" s="147" t="n">
        <f aca="false">H3</f>
        <v>16.49</v>
      </c>
      <c r="I36" s="147" t="n">
        <f aca="false">I3</f>
        <v>3.28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66.58072</v>
      </c>
      <c r="M36" s="139" t="n">
        <f aca="false">M3</f>
        <v>0.265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6</v>
      </c>
      <c r="C37" s="144" t="n">
        <f aca="false">B37*H37</f>
        <v>966.314</v>
      </c>
      <c r="D37" s="145" t="n">
        <f aca="false">SUM(G37+K37)</f>
        <v>141.76</v>
      </c>
      <c r="E37" s="146" t="n">
        <v>4</v>
      </c>
      <c r="F37" s="147" t="n">
        <f aca="false">F3</f>
        <v>35.44</v>
      </c>
      <c r="G37" s="145" t="n">
        <f aca="false">F37*E37</f>
        <v>141.76</v>
      </c>
      <c r="H37" s="147" t="n">
        <f aca="false">H3</f>
        <v>16.49</v>
      </c>
      <c r="I37" s="147" t="n">
        <f aca="false">I3</f>
        <v>3.28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50.93512</v>
      </c>
      <c r="M37" s="139" t="n">
        <f aca="false">M3</f>
        <v>0.265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18.96</v>
      </c>
      <c r="E38" s="146" t="n">
        <v>9</v>
      </c>
      <c r="F38" s="147" t="n">
        <f aca="false">F3</f>
        <v>35.44</v>
      </c>
      <c r="G38" s="145" t="n">
        <f aca="false">F38*E38</f>
        <v>318.96</v>
      </c>
      <c r="H38" s="147" t="n">
        <f aca="false">H3</f>
        <v>16.49</v>
      </c>
      <c r="I38" s="147" t="n">
        <f aca="false">I3</f>
        <v>3.28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31.37812</v>
      </c>
      <c r="M38" s="139" t="n">
        <f aca="false">M3</f>
        <v>0.265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47</v>
      </c>
      <c r="C39" s="144" t="n">
        <f aca="false">B39*H39</f>
        <v>775.03</v>
      </c>
      <c r="D39" s="145" t="n">
        <f aca="false">SUM(G39+K39)</f>
        <v>318.96</v>
      </c>
      <c r="E39" s="146" t="n">
        <v>9</v>
      </c>
      <c r="F39" s="147" t="n">
        <f aca="false">F3</f>
        <v>35.44</v>
      </c>
      <c r="G39" s="145" t="n">
        <f aca="false">F39*E39</f>
        <v>318.96</v>
      </c>
      <c r="H39" s="147" t="n">
        <f aca="false">H3</f>
        <v>16.49</v>
      </c>
      <c r="I39" s="147" t="n">
        <f aca="false">I3</f>
        <v>3.28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40.8524</v>
      </c>
      <c r="M39" s="139" t="n">
        <f aca="false">M3</f>
        <v>0.265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83.52</v>
      </c>
      <c r="E40" s="146" t="n">
        <v>8</v>
      </c>
      <c r="F40" s="147" t="n">
        <f aca="false">F3</f>
        <v>35.44</v>
      </c>
      <c r="G40" s="145" t="n">
        <f aca="false">F40*E40</f>
        <v>283.52</v>
      </c>
      <c r="H40" s="147" t="n">
        <f aca="false">H3</f>
        <v>16.49</v>
      </c>
      <c r="I40" s="147" t="n">
        <f aca="false">I3</f>
        <v>3.28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42.76464</v>
      </c>
      <c r="M40" s="139" t="n">
        <f aca="false">M3</f>
        <v>0.265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.6</v>
      </c>
      <c r="C41" s="144" t="n">
        <f aca="false">B41*H41</f>
        <v>801.414</v>
      </c>
      <c r="D41" s="145" t="n">
        <f aca="false">SUM(G41+K41)</f>
        <v>212.64</v>
      </c>
      <c r="E41" s="146" t="n">
        <v>6</v>
      </c>
      <c r="F41" s="147" t="n">
        <f aca="false">F3</f>
        <v>35.44</v>
      </c>
      <c r="G41" s="145" t="n">
        <f aca="false">F41*E41</f>
        <v>212.64</v>
      </c>
      <c r="H41" s="147" t="n">
        <f aca="false">H3</f>
        <v>16.49</v>
      </c>
      <c r="I41" s="147" t="n">
        <f aca="false">I3</f>
        <v>3.28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42.24312</v>
      </c>
      <c r="M41" s="139" t="n">
        <f aca="false">M3</f>
        <v>0.265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30.36</v>
      </c>
      <c r="E42" s="146" t="n">
        <v>6.5</v>
      </c>
      <c r="F42" s="147" t="n">
        <f aca="false">F3</f>
        <v>35.44</v>
      </c>
      <c r="G42" s="145" t="n">
        <f aca="false">F42*E42</f>
        <v>230.36</v>
      </c>
      <c r="H42" s="147" t="n">
        <f aca="false">H3</f>
        <v>16.49</v>
      </c>
      <c r="I42" s="147" t="n">
        <f aca="false">I3</f>
        <v>3.28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40.59164</v>
      </c>
      <c r="M42" s="139" t="n">
        <f aca="false">M3</f>
        <v>0.265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54.4</v>
      </c>
      <c r="E43" s="146" t="n">
        <v>10</v>
      </c>
      <c r="F43" s="147" t="n">
        <f aca="false">F3</f>
        <v>35.44</v>
      </c>
      <c r="G43" s="145" t="n">
        <f aca="false">F43*E43</f>
        <v>354.4</v>
      </c>
      <c r="H43" s="147" t="n">
        <f aca="false">H3</f>
        <v>16.49</v>
      </c>
      <c r="I43" s="147" t="n">
        <f aca="false">I3</f>
        <v>3.28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42.85156</v>
      </c>
      <c r="M43" s="139" t="n">
        <f aca="false">M3</f>
        <v>0.265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248.08</v>
      </c>
      <c r="E44" s="146" t="n">
        <v>7</v>
      </c>
      <c r="F44" s="147" t="n">
        <f aca="false">F3</f>
        <v>35.44</v>
      </c>
      <c r="G44" s="145" t="n">
        <f aca="false">F44*E44</f>
        <v>248.08</v>
      </c>
      <c r="H44" s="147" t="n">
        <f aca="false">H3</f>
        <v>16.49</v>
      </c>
      <c r="I44" s="147" t="n">
        <f aca="false">I3</f>
        <v>3.28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41.80852</v>
      </c>
      <c r="M44" s="139" t="n">
        <f aca="false">M3</f>
        <v>0.265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177.2</v>
      </c>
      <c r="E45" s="146" t="n">
        <v>5</v>
      </c>
      <c r="F45" s="147" t="n">
        <f aca="false">F3</f>
        <v>35.44</v>
      </c>
      <c r="G45" s="145" t="n">
        <f aca="false">F45*E45</f>
        <v>177.2</v>
      </c>
      <c r="H45" s="147" t="n">
        <f aca="false">H3</f>
        <v>16.49</v>
      </c>
      <c r="I45" s="147" t="n">
        <f aca="false">I3</f>
        <v>3.28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41.02624</v>
      </c>
      <c r="M45" s="139" t="n">
        <f aca="false">M3</f>
        <v>0.265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88.6</v>
      </c>
      <c r="E46" s="146" t="n">
        <v>2.5</v>
      </c>
      <c r="F46" s="147" t="n">
        <f aca="false">F3</f>
        <v>35.44</v>
      </c>
      <c r="G46" s="145" t="n">
        <f aca="false">F46*E46</f>
        <v>88.6</v>
      </c>
      <c r="H46" s="147" t="n">
        <f aca="false">H3</f>
        <v>16.49</v>
      </c>
      <c r="I46" s="147" t="n">
        <f aca="false">I3</f>
        <v>3.28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41.98236</v>
      </c>
      <c r="M46" s="139" t="n">
        <f aca="false">M3</f>
        <v>0.265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59.48</v>
      </c>
      <c r="E47" s="146" t="n">
        <v>4.5</v>
      </c>
      <c r="F47" s="147" t="n">
        <f aca="false">F3</f>
        <v>35.44</v>
      </c>
      <c r="G47" s="145" t="n">
        <f aca="false">F47*E47</f>
        <v>159.48</v>
      </c>
      <c r="H47" s="147" t="n">
        <f aca="false">H3</f>
        <v>16.49</v>
      </c>
      <c r="I47" s="147" t="n">
        <f aca="false">I3</f>
        <v>3.28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41.80852</v>
      </c>
      <c r="M47" s="139" t="n">
        <f aca="false">M3</f>
        <v>0.265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83.52</v>
      </c>
      <c r="E48" s="146" t="n">
        <v>8</v>
      </c>
      <c r="F48" s="147" t="n">
        <f aca="false">F3</f>
        <v>35.44</v>
      </c>
      <c r="G48" s="145" t="n">
        <f aca="false">F48*E48</f>
        <v>283.52</v>
      </c>
      <c r="H48" s="147" t="n">
        <f aca="false">H3</f>
        <v>16.49</v>
      </c>
      <c r="I48" s="147" t="n">
        <f aca="false">I3</f>
        <v>3.28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40.50472</v>
      </c>
      <c r="M48" s="139" t="n">
        <f aca="false">M3</f>
        <v>0.265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5.44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28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42.93848</v>
      </c>
      <c r="M49" s="139" t="n">
        <f aca="false">M3</f>
        <v>0.265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3</v>
      </c>
      <c r="C50" s="144" t="n">
        <f aca="false">B50*H50</f>
        <v>796.467</v>
      </c>
      <c r="D50" s="145" t="n">
        <f aca="false">SUM(G50+K50)</f>
        <v>354.4</v>
      </c>
      <c r="E50" s="146" t="n">
        <v>10</v>
      </c>
      <c r="F50" s="147" t="n">
        <f aca="false">F3</f>
        <v>35.44</v>
      </c>
      <c r="G50" s="145" t="n">
        <f aca="false">F50*E50</f>
        <v>354.4</v>
      </c>
      <c r="H50" s="147" t="n">
        <f aca="false">H3</f>
        <v>16.49</v>
      </c>
      <c r="I50" s="147" t="n">
        <f aca="false">I3</f>
        <v>3.28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41.98236</v>
      </c>
      <c r="M50" s="139" t="n">
        <f aca="false">M3</f>
        <v>0.265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248.08</v>
      </c>
      <c r="E51" s="146" t="n">
        <v>7</v>
      </c>
      <c r="F51" s="147" t="n">
        <f aca="false">F3</f>
        <v>35.44</v>
      </c>
      <c r="G51" s="145" t="n">
        <f aca="false">F51*E51</f>
        <v>248.08</v>
      </c>
      <c r="H51" s="147" t="n">
        <f aca="false">H3</f>
        <v>16.49</v>
      </c>
      <c r="I51" s="147" t="n">
        <f aca="false">I3</f>
        <v>3.28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40.4178</v>
      </c>
      <c r="M51" s="139" t="n">
        <f aca="false">M3</f>
        <v>0.265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6</v>
      </c>
      <c r="B52" s="152" t="n">
        <v>49.4</v>
      </c>
      <c r="C52" s="153" t="n">
        <f aca="false">B52*H52</f>
        <v>814.606</v>
      </c>
      <c r="D52" s="154" t="n">
        <f aca="false">SUM(G52+K52)</f>
        <v>248.08</v>
      </c>
      <c r="E52" s="155" t="n">
        <v>7</v>
      </c>
      <c r="F52" s="156" t="n">
        <f aca="false">F3</f>
        <v>35.44</v>
      </c>
      <c r="G52" s="154" t="n">
        <f aca="false">F52*E52</f>
        <v>248.08</v>
      </c>
      <c r="H52" s="156" t="n">
        <f aca="false">H3</f>
        <v>16.49</v>
      </c>
      <c r="I52" s="156" t="n">
        <f aca="false">I3</f>
        <v>3.28</v>
      </c>
      <c r="J52" s="155" t="n">
        <f aca="false">J3</f>
        <v>0</v>
      </c>
      <c r="K52" s="154" t="n">
        <f aca="false">B52*J52*F52</f>
        <v>0</v>
      </c>
      <c r="L52" s="145" t="n">
        <f aca="false">B52*I52*M52</f>
        <v>42.93848</v>
      </c>
      <c r="M52" s="157" t="n">
        <f aca="false">M3</f>
        <v>0.265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7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9356.16</v>
      </c>
      <c r="E53" s="163" t="n">
        <f aca="false">SUM(E3:E52)</f>
        <v>264</v>
      </c>
      <c r="F53" s="164"/>
      <c r="G53" s="162" t="n">
        <f aca="false">SUM(G3:G52)</f>
        <v>9356.16</v>
      </c>
      <c r="H53" s="164"/>
      <c r="I53" s="164"/>
      <c r="J53" s="164"/>
      <c r="K53" s="162" t="n">
        <f aca="false">SUM(K3:K52)</f>
        <v>0</v>
      </c>
      <c r="L53" s="162" t="n">
        <f aca="false">SUM(L3:L52)</f>
        <v>2388.82236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2-28T12:31:11Z</cp:lastPrinted>
  <dcterms:modified xsi:type="dcterms:W3CDTF">2019-02-28T12:31:27Z</dcterms:modified>
  <cp:revision>0</cp:revision>
  <dc:subject/>
  <dc:title/>
</cp:coreProperties>
</file>