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АВГУСТ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0</v>
      </c>
      <c r="E3" s="138" t="n">
        <v>0</v>
      </c>
      <c r="F3" s="139" t="n">
        <v>506.66</v>
      </c>
      <c r="G3" s="137" t="n">
        <f aca="false">F3*E3</f>
        <v>0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013.32</v>
      </c>
      <c r="E4" s="140" t="n">
        <v>2</v>
      </c>
      <c r="F4" s="146" t="n">
        <f aca="false">F3</f>
        <v>506.66</v>
      </c>
      <c r="G4" s="145" t="n">
        <f aca="false">F4*E4</f>
        <v>1013.32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367.982</v>
      </c>
      <c r="E5" s="140" t="n">
        <v>2.7</v>
      </c>
      <c r="F5" s="146" t="n">
        <f aca="false">F3</f>
        <v>506.66</v>
      </c>
      <c r="G5" s="145" t="n">
        <f aca="false">F5*E5</f>
        <v>1367.982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06.66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506.66</v>
      </c>
      <c r="G7" s="145" t="n">
        <f aca="false">F7*E7</f>
        <v>0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06.66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2026.64</v>
      </c>
      <c r="E9" s="140" t="n">
        <v>4</v>
      </c>
      <c r="F9" s="146" t="n">
        <f aca="false">F3</f>
        <v>506.66</v>
      </c>
      <c r="G9" s="145" t="n">
        <f aca="false">F9*E9</f>
        <v>2026.64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405.328</v>
      </c>
      <c r="E10" s="140" t="n">
        <v>0.8</v>
      </c>
      <c r="F10" s="146" t="n">
        <f aca="false">F3</f>
        <v>506.66</v>
      </c>
      <c r="G10" s="145" t="n">
        <f aca="false">F10*E10</f>
        <v>405.328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06.66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50.666</v>
      </c>
      <c r="E12" s="140" t="n">
        <v>0.1</v>
      </c>
      <c r="F12" s="146" t="n">
        <f aca="false">F3</f>
        <v>506.66</v>
      </c>
      <c r="G12" s="145" t="n">
        <f aca="false">F12*E12</f>
        <v>50.666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114.652</v>
      </c>
      <c r="E13" s="140" t="n">
        <v>2.2</v>
      </c>
      <c r="F13" s="146" t="n">
        <f aca="false">F3</f>
        <v>506.66</v>
      </c>
      <c r="G13" s="145" t="n">
        <f aca="false">F13*E13</f>
        <v>1114.652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58.658</v>
      </c>
      <c r="E14" s="140" t="n">
        <v>1.3</v>
      </c>
      <c r="F14" s="146" t="n">
        <f aca="false">F3</f>
        <v>506.66</v>
      </c>
      <c r="G14" s="145" t="n">
        <f aca="false">F14*E14</f>
        <v>658.658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215.984</v>
      </c>
      <c r="E15" s="140" t="n">
        <v>2.4</v>
      </c>
      <c r="F15" s="146" t="n">
        <f aca="false">F3</f>
        <v>506.66</v>
      </c>
      <c r="G15" s="145" t="n">
        <f aca="false">F15*E15</f>
        <v>1215.984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201</v>
      </c>
      <c r="M15" s="143" t="n">
        <v>48.6</v>
      </c>
      <c r="N15" s="141" t="n">
        <v>3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1519.98</v>
      </c>
      <c r="E16" s="140" t="n">
        <v>3</v>
      </c>
      <c r="F16" s="146" t="n">
        <f aca="false">F3</f>
        <v>506.66</v>
      </c>
      <c r="G16" s="145" t="n">
        <f aca="false">F16*E16</f>
        <v>1519.98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68</v>
      </c>
      <c r="M16" s="143" t="n">
        <v>48.7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354.662</v>
      </c>
      <c r="E17" s="140" t="n">
        <v>0.7</v>
      </c>
      <c r="F17" s="146" t="n">
        <f aca="false">F3</f>
        <v>506.66</v>
      </c>
      <c r="G17" s="145" t="n">
        <f aca="false">F17*E17</f>
        <v>354.662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06.66</v>
      </c>
      <c r="G18" s="145" t="n">
        <f aca="false">F18*E18</f>
        <v>0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405.328</v>
      </c>
      <c r="E19" s="140" t="n">
        <v>0.8</v>
      </c>
      <c r="F19" s="146" t="n">
        <f aca="false">F3</f>
        <v>506.66</v>
      </c>
      <c r="G19" s="145" t="n">
        <f aca="false">F19*E19</f>
        <v>405.328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253.33</v>
      </c>
      <c r="E20" s="140" t="n">
        <v>0.5</v>
      </c>
      <c r="F20" s="146" t="n">
        <f aca="false">F3</f>
        <v>506.66</v>
      </c>
      <c r="G20" s="145" t="n">
        <f aca="false">F20*E20</f>
        <v>253.33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1215.984</v>
      </c>
      <c r="E21" s="140" t="n">
        <v>2.4</v>
      </c>
      <c r="F21" s="146" t="n">
        <f aca="false">F3</f>
        <v>506.66</v>
      </c>
      <c r="G21" s="145" t="n">
        <f aca="false">F21*E21</f>
        <v>1215.984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06.66</v>
      </c>
      <c r="G22" s="145" t="n">
        <f aca="false">F22*E22</f>
        <v>0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06.66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533.3</v>
      </c>
      <c r="E24" s="140" t="n">
        <v>5</v>
      </c>
      <c r="F24" s="146" t="n">
        <f aca="false">F3</f>
        <v>506.66</v>
      </c>
      <c r="G24" s="145" t="n">
        <f aca="false">F24*E24</f>
        <v>2533.3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1418.648</v>
      </c>
      <c r="E25" s="140" t="n">
        <v>2.8</v>
      </c>
      <c r="F25" s="146" t="n">
        <f aca="false">F3</f>
        <v>506.66</v>
      </c>
      <c r="G25" s="145" t="n">
        <f aca="false">F25*E25</f>
        <v>1418.648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354.662</v>
      </c>
      <c r="E26" s="140" t="n">
        <v>0.7</v>
      </c>
      <c r="F26" s="146" t="n">
        <f aca="false">F3</f>
        <v>506.66</v>
      </c>
      <c r="G26" s="145" t="n">
        <f aca="false">F26*E26</f>
        <v>354.662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06.66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685.298</v>
      </c>
      <c r="E28" s="140" t="n">
        <v>5.3</v>
      </c>
      <c r="F28" s="146" t="n">
        <f aca="false">F3</f>
        <v>506.66</v>
      </c>
      <c r="G28" s="145" t="n">
        <f aca="false">F28*E28</f>
        <v>2685.298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06.66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506.66</v>
      </c>
      <c r="G30" s="145" t="n">
        <f aca="false">F30*E30</f>
        <v>0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06.66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861.322</v>
      </c>
      <c r="E32" s="140" t="n">
        <v>1.7</v>
      </c>
      <c r="F32" s="146" t="n">
        <f aca="false">F3</f>
        <v>506.66</v>
      </c>
      <c r="G32" s="145" t="n">
        <f aca="false">F32*E32</f>
        <v>861.322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06.66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06.66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06.66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709.324</v>
      </c>
      <c r="E36" s="140" t="n">
        <v>1.4</v>
      </c>
      <c r="F36" s="146" t="n">
        <f aca="false">F3</f>
        <v>506.66</v>
      </c>
      <c r="G36" s="145" t="n">
        <f aca="false">F36*E36</f>
        <v>709.324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1013.32</v>
      </c>
      <c r="E37" s="140" t="n">
        <v>2</v>
      </c>
      <c r="F37" s="146" t="n">
        <f aca="false">F3</f>
        <v>506.66</v>
      </c>
      <c r="G37" s="145" t="n">
        <f aca="false">F37*E37</f>
        <v>1013.32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06.66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06.66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810.656</v>
      </c>
      <c r="E40" s="140" t="n">
        <v>1.6</v>
      </c>
      <c r="F40" s="146" t="n">
        <f aca="false">F3</f>
        <v>506.66</v>
      </c>
      <c r="G40" s="145" t="n">
        <f aca="false">F40*E40</f>
        <v>810.656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709.324</v>
      </c>
      <c r="E41" s="140" t="n">
        <v>1.4</v>
      </c>
      <c r="F41" s="146" t="n">
        <f aca="false">F3</f>
        <v>506.66</v>
      </c>
      <c r="G41" s="145" t="n">
        <f aca="false">F41*E41</f>
        <v>709.324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607.992</v>
      </c>
      <c r="E42" s="140" t="n">
        <v>1.2</v>
      </c>
      <c r="F42" s="146" t="n">
        <f aca="false">F3</f>
        <v>506.66</v>
      </c>
      <c r="G42" s="145" t="n">
        <f aca="false">F42*E42</f>
        <v>607.992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253.33</v>
      </c>
      <c r="E43" s="140" t="n">
        <v>0.5</v>
      </c>
      <c r="F43" s="146" t="n">
        <f aca="false">F3</f>
        <v>506.66</v>
      </c>
      <c r="G43" s="145" t="n">
        <f aca="false">F43*E43</f>
        <v>253.33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1317.316</v>
      </c>
      <c r="E44" s="140" t="n">
        <v>2.6</v>
      </c>
      <c r="F44" s="146" t="n">
        <f aca="false">F3</f>
        <v>506.66</v>
      </c>
      <c r="G44" s="145" t="n">
        <f aca="false">F44*E44</f>
        <v>1317.316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1114.652</v>
      </c>
      <c r="E45" s="140" t="n">
        <v>2.2</v>
      </c>
      <c r="F45" s="146" t="n">
        <f aca="false">F3</f>
        <v>506.66</v>
      </c>
      <c r="G45" s="145" t="n">
        <f aca="false">F45*E45</f>
        <v>1114.652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658.658</v>
      </c>
      <c r="E46" s="140" t="n">
        <v>1.3</v>
      </c>
      <c r="F46" s="146" t="n">
        <f aca="false">F3</f>
        <v>506.66</v>
      </c>
      <c r="G46" s="145" t="n">
        <f aca="false">F46*E46</f>
        <v>658.658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709.324</v>
      </c>
      <c r="E47" s="140" t="n">
        <v>1.4</v>
      </c>
      <c r="F47" s="146" t="n">
        <f aca="false">F3</f>
        <v>506.66</v>
      </c>
      <c r="G47" s="145" t="n">
        <f aca="false">F47*E47</f>
        <v>709.324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013.32</v>
      </c>
      <c r="E48" s="140" t="n">
        <v>2</v>
      </c>
      <c r="F48" s="146" t="n">
        <f aca="false">F3</f>
        <v>506.66</v>
      </c>
      <c r="G48" s="145" t="n">
        <f aca="false">F48*E48</f>
        <v>1013.32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506.66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06.66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405.328</v>
      </c>
      <c r="E51" s="140" t="n">
        <v>0.8</v>
      </c>
      <c r="F51" s="146" t="n">
        <f aca="false">F3</f>
        <v>506.66</v>
      </c>
      <c r="G51" s="145" t="n">
        <f aca="false">F51*E51</f>
        <v>405.328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253.33</v>
      </c>
      <c r="E52" s="152" t="n">
        <v>0.5</v>
      </c>
      <c r="F52" s="153" t="n">
        <f aca="false">F3</f>
        <v>506.66</v>
      </c>
      <c r="G52" s="151" t="n">
        <f aca="false">F52*E52</f>
        <v>253.33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29031.618</v>
      </c>
      <c r="E53" s="157" t="n">
        <f aca="false">SUM(E3:E52)</f>
        <v>57.3</v>
      </c>
      <c r="F53" s="158"/>
      <c r="G53" s="156" t="n">
        <f aca="false">SUM(G3:G52)</f>
        <v>29031.61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834</v>
      </c>
      <c r="M53" s="159" t="n">
        <f aca="false">SUM(M3:M52)</f>
        <v>2771.9</v>
      </c>
      <c r="N53" s="157" t="n">
        <f aca="false">SUM(N3:N52)</f>
        <v>10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7-26T19:05:24Z</cp:lastPrinted>
  <dcterms:modified xsi:type="dcterms:W3CDTF">2019-08-26T13:01:03Z</dcterms:modified>
  <cp:revision>0</cp:revision>
  <dc:subject/>
  <dc:title/>
</cp:coreProperties>
</file>