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АВГУСТ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3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61"/>
    <col collapsed="false" customWidth="true" hidden="false" outlineLevel="0" max="9" min="9" style="125" width="4.25"/>
    <col collapsed="false" customWidth="true" hidden="false" outlineLevel="0" max="10" min="10" style="0" width="3.75"/>
    <col collapsed="false" customWidth="true" hidden="false" outlineLevel="0" max="11" min="11" style="0" width="5.61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3.37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0</v>
      </c>
      <c r="E3" s="137" t="n">
        <v>0</v>
      </c>
      <c r="F3" s="138" t="n">
        <v>36.3</v>
      </c>
      <c r="G3" s="136" t="n">
        <f aca="false">F3*E3</f>
        <v>0</v>
      </c>
      <c r="H3" s="138" t="n">
        <v>16.49</v>
      </c>
      <c r="I3" s="138" t="n">
        <v>3.37</v>
      </c>
      <c r="J3" s="137" t="n">
        <v>0</v>
      </c>
      <c r="K3" s="136" t="n">
        <f aca="false">B3*J3*F3</f>
        <v>0</v>
      </c>
      <c r="L3" s="136" t="e">
        <f aca="false">B3*I3*M3</f>
        <v>#VALUE!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145.2</v>
      </c>
      <c r="E4" s="146" t="n">
        <v>4</v>
      </c>
      <c r="F4" s="147" t="n">
        <f aca="false">F3</f>
        <v>36.3</v>
      </c>
      <c r="G4" s="145" t="n">
        <f aca="false">F4*E4</f>
        <v>145.2</v>
      </c>
      <c r="H4" s="147" t="n">
        <f aca="false">H3</f>
        <v>16.49</v>
      </c>
      <c r="I4" s="147" t="n">
        <f aca="false">I3</f>
        <v>3.37</v>
      </c>
      <c r="J4" s="146" t="n">
        <f aca="false">J3</f>
        <v>0</v>
      </c>
      <c r="K4" s="145" t="n">
        <f aca="false">B4*J4*F4</f>
        <v>0</v>
      </c>
      <c r="L4" s="145" t="e">
        <f aca="false">B4*I4*M4</f>
        <v>#VALUE!</v>
      </c>
      <c r="M4" s="139" t="str">
        <f aca="false">M3</f>
        <v>0,3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254.1</v>
      </c>
      <c r="E5" s="146" t="n">
        <v>7</v>
      </c>
      <c r="F5" s="147" t="n">
        <f aca="false">F3</f>
        <v>36.3</v>
      </c>
      <c r="G5" s="145" t="n">
        <f aca="false">F5*E5</f>
        <v>254.1</v>
      </c>
      <c r="H5" s="147" t="n">
        <f aca="false">H3</f>
        <v>16.49</v>
      </c>
      <c r="I5" s="147" t="n">
        <f aca="false">I3</f>
        <v>3.37</v>
      </c>
      <c r="J5" s="146" t="n">
        <f aca="false">J3</f>
        <v>0</v>
      </c>
      <c r="K5" s="145" t="n">
        <f aca="false">B5*J5*F5</f>
        <v>0</v>
      </c>
      <c r="L5" s="145" t="e">
        <f aca="false">B5*I5*M5</f>
        <v>#VALUE!</v>
      </c>
      <c r="M5" s="139" t="str">
        <f aca="false">M3</f>
        <v>0,3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163.35</v>
      </c>
      <c r="E6" s="146" t="n">
        <v>4.5</v>
      </c>
      <c r="F6" s="147" t="n">
        <f aca="false">F3</f>
        <v>36.3</v>
      </c>
      <c r="G6" s="145" t="n">
        <f aca="false">F6*E6</f>
        <v>163.35</v>
      </c>
      <c r="H6" s="147" t="n">
        <f aca="false">H3</f>
        <v>16.49</v>
      </c>
      <c r="I6" s="147" t="n">
        <f aca="false">I3</f>
        <v>3.37</v>
      </c>
      <c r="J6" s="146" t="n">
        <f aca="false">J3</f>
        <v>0</v>
      </c>
      <c r="K6" s="145" t="n">
        <f aca="false">B6*J6*F6</f>
        <v>0</v>
      </c>
      <c r="L6" s="145" t="e">
        <f aca="false">B6*I6*M6</f>
        <v>#VALUE!</v>
      </c>
      <c r="M6" s="139" t="str">
        <f aca="false">M3</f>
        <v>0,3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145.2</v>
      </c>
      <c r="E7" s="146" t="n">
        <v>4</v>
      </c>
      <c r="F7" s="147" t="n">
        <f aca="false">F3</f>
        <v>36.3</v>
      </c>
      <c r="G7" s="145" t="n">
        <f aca="false">F7*E7</f>
        <v>145.2</v>
      </c>
      <c r="H7" s="147" t="n">
        <f aca="false">H3</f>
        <v>16.49</v>
      </c>
      <c r="I7" s="147" t="n">
        <f aca="false">I3</f>
        <v>3.37</v>
      </c>
      <c r="J7" s="146" t="n">
        <f aca="false">J3</f>
        <v>0</v>
      </c>
      <c r="K7" s="145" t="n">
        <f aca="false">B7*J7*F7</f>
        <v>0</v>
      </c>
      <c r="L7" s="145" t="e">
        <f aca="false">B7*I7*M7</f>
        <v>#VALUE!</v>
      </c>
      <c r="M7" s="139" t="str">
        <f aca="false">M3</f>
        <v>0,3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235.95</v>
      </c>
      <c r="E8" s="146" t="n">
        <v>6.5</v>
      </c>
      <c r="F8" s="147" t="n">
        <f aca="false">F3</f>
        <v>36.3</v>
      </c>
      <c r="G8" s="145" t="n">
        <f aca="false">F8*E8</f>
        <v>235.95</v>
      </c>
      <c r="H8" s="147" t="n">
        <f aca="false">H3</f>
        <v>16.49</v>
      </c>
      <c r="I8" s="147" t="n">
        <f aca="false">I3</f>
        <v>3.37</v>
      </c>
      <c r="J8" s="146" t="n">
        <f aca="false">J3</f>
        <v>0</v>
      </c>
      <c r="K8" s="145" t="n">
        <f aca="false">B8*J8*F8</f>
        <v>0</v>
      </c>
      <c r="L8" s="145" t="e">
        <f aca="false">B8*I8*M8</f>
        <v>#VALUE!</v>
      </c>
      <c r="M8" s="139" t="str">
        <f aca="false">M3</f>
        <v>0,3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290.4</v>
      </c>
      <c r="E9" s="146" t="n">
        <v>8</v>
      </c>
      <c r="F9" s="147" t="n">
        <f aca="false">F3</f>
        <v>36.3</v>
      </c>
      <c r="G9" s="145" t="n">
        <f aca="false">F9*E9</f>
        <v>290.4</v>
      </c>
      <c r="H9" s="147" t="n">
        <f aca="false">H3</f>
        <v>16.49</v>
      </c>
      <c r="I9" s="147" t="n">
        <f aca="false">I3</f>
        <v>3.37</v>
      </c>
      <c r="J9" s="146" t="n">
        <f aca="false">J3</f>
        <v>0</v>
      </c>
      <c r="K9" s="145" t="n">
        <f aca="false">B9*J9*F9</f>
        <v>0</v>
      </c>
      <c r="L9" s="145" t="e">
        <f aca="false">B9*I9*M9</f>
        <v>#VALUE!</v>
      </c>
      <c r="M9" s="139" t="str">
        <f aca="false">M3</f>
        <v>0,3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145.2</v>
      </c>
      <c r="E10" s="146" t="n">
        <v>4</v>
      </c>
      <c r="F10" s="147" t="n">
        <f aca="false">F3</f>
        <v>36.3</v>
      </c>
      <c r="G10" s="145" t="n">
        <f aca="false">F10*E10</f>
        <v>145.2</v>
      </c>
      <c r="H10" s="147" t="n">
        <f aca="false">H3</f>
        <v>16.49</v>
      </c>
      <c r="I10" s="147" t="n">
        <f aca="false">I3</f>
        <v>3.37</v>
      </c>
      <c r="J10" s="146" t="n">
        <f aca="false">J3</f>
        <v>0</v>
      </c>
      <c r="K10" s="145" t="n">
        <f aca="false">B10*J10*F10</f>
        <v>0</v>
      </c>
      <c r="L10" s="145" t="e">
        <f aca="false">B10*I10*M10</f>
        <v>#VALUE!</v>
      </c>
      <c r="M10" s="139" t="str">
        <f aca="false">M3</f>
        <v>0,3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37</v>
      </c>
      <c r="J11" s="146" t="n">
        <f aca="false">J3</f>
        <v>0</v>
      </c>
      <c r="K11" s="145" t="n">
        <f aca="false">B11*J11*F11</f>
        <v>0</v>
      </c>
      <c r="L11" s="145" t="e">
        <f aca="false">B11*I11*M11</f>
        <v>#VALUE!</v>
      </c>
      <c r="M11" s="139" t="str">
        <f aca="false">M3</f>
        <v>0,3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145.2</v>
      </c>
      <c r="E12" s="146" t="n">
        <v>4</v>
      </c>
      <c r="F12" s="147" t="n">
        <f aca="false">F3</f>
        <v>36.3</v>
      </c>
      <c r="G12" s="145" t="n">
        <f aca="false">F12*E12</f>
        <v>145.2</v>
      </c>
      <c r="H12" s="147" t="n">
        <f aca="false">H3</f>
        <v>16.49</v>
      </c>
      <c r="I12" s="147" t="n">
        <f aca="false">I3</f>
        <v>3.37</v>
      </c>
      <c r="J12" s="146" t="n">
        <f aca="false">J3</f>
        <v>0</v>
      </c>
      <c r="K12" s="145" t="n">
        <f aca="false">B12*J12*F12</f>
        <v>0</v>
      </c>
      <c r="L12" s="145" t="e">
        <f aca="false">B12*I12*M12</f>
        <v>#VALUE!</v>
      </c>
      <c r="M12" s="139" t="str">
        <f aca="false">M3</f>
        <v>0,3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72.6</v>
      </c>
      <c r="E13" s="146" t="n">
        <v>2</v>
      </c>
      <c r="F13" s="147" t="n">
        <f aca="false">F3</f>
        <v>36.3</v>
      </c>
      <c r="G13" s="145" t="n">
        <f aca="false">F13*E13</f>
        <v>72.6</v>
      </c>
      <c r="H13" s="147" t="n">
        <f aca="false">H3</f>
        <v>16.49</v>
      </c>
      <c r="I13" s="147" t="n">
        <f aca="false">I3</f>
        <v>3.37</v>
      </c>
      <c r="J13" s="146" t="n">
        <f aca="false">J3</f>
        <v>0</v>
      </c>
      <c r="K13" s="145" t="n">
        <f aca="false">B13*J13*F13</f>
        <v>0</v>
      </c>
      <c r="L13" s="145" t="e">
        <f aca="false">B13*I13*M13</f>
        <v>#VALUE!</v>
      </c>
      <c r="M13" s="139" t="str">
        <f aca="false">M3</f>
        <v>0,3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217.8</v>
      </c>
      <c r="E14" s="146" t="n">
        <v>6</v>
      </c>
      <c r="F14" s="147" t="n">
        <f aca="false">F3</f>
        <v>36.3</v>
      </c>
      <c r="G14" s="145" t="n">
        <f aca="false">F14*E14</f>
        <v>217.8</v>
      </c>
      <c r="H14" s="147" t="n">
        <f aca="false">H3</f>
        <v>16.49</v>
      </c>
      <c r="I14" s="147" t="n">
        <f aca="false">I3</f>
        <v>3.37</v>
      </c>
      <c r="J14" s="146" t="n">
        <f aca="false">J3</f>
        <v>0</v>
      </c>
      <c r="K14" s="145" t="n">
        <f aca="false">B14*J14*F14</f>
        <v>0</v>
      </c>
      <c r="L14" s="145" t="e">
        <f aca="false">B14*I14*M14</f>
        <v>#VALUE!</v>
      </c>
      <c r="M14" s="139" t="str">
        <f aca="false">M3</f>
        <v>0,3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326.7</v>
      </c>
      <c r="E15" s="146" t="n">
        <v>9</v>
      </c>
      <c r="F15" s="147" t="n">
        <f aca="false">F3</f>
        <v>36.3</v>
      </c>
      <c r="G15" s="145" t="n">
        <f aca="false">F15*E15</f>
        <v>326.7</v>
      </c>
      <c r="H15" s="147" t="n">
        <f aca="false">H3</f>
        <v>16.49</v>
      </c>
      <c r="I15" s="147" t="n">
        <f aca="false">I3</f>
        <v>3.37</v>
      </c>
      <c r="J15" s="146" t="n">
        <f aca="false">J3</f>
        <v>0</v>
      </c>
      <c r="K15" s="145" t="n">
        <f aca="false">B15*J15*F15</f>
        <v>0</v>
      </c>
      <c r="L15" s="145" t="e">
        <f aca="false">B15*I15*M15</f>
        <v>#VALUE!</v>
      </c>
      <c r="M15" s="139" t="str">
        <f aca="false">M3</f>
        <v>0,3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399.3</v>
      </c>
      <c r="E16" s="146" t="n">
        <v>11</v>
      </c>
      <c r="F16" s="147" t="n">
        <f aca="false">F3</f>
        <v>36.3</v>
      </c>
      <c r="G16" s="145" t="n">
        <f aca="false">F16*E16</f>
        <v>399.3</v>
      </c>
      <c r="H16" s="147" t="n">
        <f aca="false">H3</f>
        <v>16.49</v>
      </c>
      <c r="I16" s="147" t="n">
        <f aca="false">I3</f>
        <v>3.37</v>
      </c>
      <c r="J16" s="146" t="n">
        <f aca="false">J3</f>
        <v>0</v>
      </c>
      <c r="K16" s="145" t="n">
        <f aca="false">B16*J16*F16</f>
        <v>0</v>
      </c>
      <c r="L16" s="145" t="e">
        <f aca="false">B16*I16*M16</f>
        <v>#VALUE!</v>
      </c>
      <c r="M16" s="139" t="str">
        <f aca="false">M3</f>
        <v>0,3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145.2</v>
      </c>
      <c r="E17" s="146" t="n">
        <v>4</v>
      </c>
      <c r="F17" s="147" t="n">
        <f aca="false">F3</f>
        <v>36.3</v>
      </c>
      <c r="G17" s="145" t="n">
        <f aca="false">F17*E17</f>
        <v>145.2</v>
      </c>
      <c r="H17" s="147" t="n">
        <f aca="false">H3</f>
        <v>16.49</v>
      </c>
      <c r="I17" s="147" t="n">
        <f aca="false">I3</f>
        <v>3.37</v>
      </c>
      <c r="J17" s="146" t="n">
        <f aca="false">J3</f>
        <v>0</v>
      </c>
      <c r="K17" s="145" t="n">
        <f aca="false">B17*J17*F17</f>
        <v>0</v>
      </c>
      <c r="L17" s="145" t="e">
        <f aca="false">B17*I17*M17</f>
        <v>#VALUE!</v>
      </c>
      <c r="M17" s="139" t="str">
        <f aca="false">M3</f>
        <v>0,3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544.5</v>
      </c>
      <c r="E18" s="146" t="n">
        <v>15</v>
      </c>
      <c r="F18" s="147" t="n">
        <f aca="false">F3</f>
        <v>36.3</v>
      </c>
      <c r="G18" s="145" t="n">
        <f aca="false">F18*E18</f>
        <v>544.5</v>
      </c>
      <c r="H18" s="147" t="n">
        <f aca="false">H3</f>
        <v>16.49</v>
      </c>
      <c r="I18" s="147" t="n">
        <f aca="false">I3</f>
        <v>3.37</v>
      </c>
      <c r="J18" s="146" t="n">
        <f aca="false">J3</f>
        <v>0</v>
      </c>
      <c r="K18" s="145" t="n">
        <f aca="false">B18*J18*F18</f>
        <v>0</v>
      </c>
      <c r="L18" s="145" t="e">
        <f aca="false">B18*I18*M18</f>
        <v>#VALUE!</v>
      </c>
      <c r="M18" s="139" t="str">
        <f aca="false">M3</f>
        <v>0,3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181.5</v>
      </c>
      <c r="E19" s="146" t="n">
        <v>5</v>
      </c>
      <c r="F19" s="147" t="n">
        <f aca="false">F3</f>
        <v>36.3</v>
      </c>
      <c r="G19" s="145" t="n">
        <f aca="false">F19*E19</f>
        <v>181.5</v>
      </c>
      <c r="H19" s="147" t="n">
        <f aca="false">H3</f>
        <v>16.49</v>
      </c>
      <c r="I19" s="147" t="n">
        <f aca="false">I3</f>
        <v>3.37</v>
      </c>
      <c r="J19" s="146" t="n">
        <f aca="false">J3</f>
        <v>0</v>
      </c>
      <c r="K19" s="145" t="n">
        <f aca="false">B19*J19*F19</f>
        <v>0</v>
      </c>
      <c r="L19" s="145" t="e">
        <f aca="false">B19*I19*M19</f>
        <v>#VALUE!</v>
      </c>
      <c r="M19" s="139" t="str">
        <f aca="false">M3</f>
        <v>0,3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181.5</v>
      </c>
      <c r="E20" s="146" t="n">
        <v>5</v>
      </c>
      <c r="F20" s="147" t="n">
        <f aca="false">F3</f>
        <v>36.3</v>
      </c>
      <c r="G20" s="145" t="n">
        <f aca="false">F20*E20</f>
        <v>181.5</v>
      </c>
      <c r="H20" s="147" t="n">
        <f aca="false">H3</f>
        <v>16.49</v>
      </c>
      <c r="I20" s="147" t="n">
        <f aca="false">I3</f>
        <v>3.37</v>
      </c>
      <c r="J20" s="146" t="n">
        <f aca="false">J3</f>
        <v>0</v>
      </c>
      <c r="K20" s="145" t="n">
        <f aca="false">B20*J20*F20</f>
        <v>0</v>
      </c>
      <c r="L20" s="145" t="e">
        <f aca="false">B20*I20*M20</f>
        <v>#VALUE!</v>
      </c>
      <c r="M20" s="139" t="str">
        <f aca="false">M3</f>
        <v>0,3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326.7</v>
      </c>
      <c r="E21" s="146" t="n">
        <v>9</v>
      </c>
      <c r="F21" s="147" t="n">
        <f aca="false">F3</f>
        <v>36.3</v>
      </c>
      <c r="G21" s="145" t="n">
        <f aca="false">F21*E21</f>
        <v>326.7</v>
      </c>
      <c r="H21" s="147" t="n">
        <f aca="false">H3</f>
        <v>16.49</v>
      </c>
      <c r="I21" s="147" t="n">
        <f aca="false">I3</f>
        <v>3.37</v>
      </c>
      <c r="J21" s="146" t="n">
        <f aca="false">J3</f>
        <v>0</v>
      </c>
      <c r="K21" s="145" t="n">
        <f aca="false">B21*J21*F21</f>
        <v>0</v>
      </c>
      <c r="L21" s="145" t="e">
        <f aca="false">B21*I21*M21</f>
        <v>#VALUE!</v>
      </c>
      <c r="M21" s="139" t="str">
        <f aca="false">M3</f>
        <v>0,3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37</v>
      </c>
      <c r="J22" s="146" t="n">
        <f aca="false">J3</f>
        <v>0</v>
      </c>
      <c r="K22" s="145" t="n">
        <f aca="false">B22*J22*F22</f>
        <v>0</v>
      </c>
      <c r="L22" s="145" t="e">
        <f aca="false">B22*I22*M22</f>
        <v>#VALUE!</v>
      </c>
      <c r="M22" s="139" t="str">
        <f aca="false">M3</f>
        <v>0,3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0</v>
      </c>
      <c r="E23" s="146" t="n">
        <v>0</v>
      </c>
      <c r="F23" s="147" t="n">
        <f aca="false">F3</f>
        <v>36.3</v>
      </c>
      <c r="G23" s="145" t="n">
        <f aca="false">F23*E23</f>
        <v>0</v>
      </c>
      <c r="H23" s="147" t="n">
        <f aca="false">H3</f>
        <v>16.49</v>
      </c>
      <c r="I23" s="147" t="n">
        <f aca="false">I3</f>
        <v>3.37</v>
      </c>
      <c r="J23" s="146" t="n">
        <f aca="false">J3</f>
        <v>0</v>
      </c>
      <c r="K23" s="145" t="n">
        <f aca="false">B23*J23*F23</f>
        <v>0</v>
      </c>
      <c r="L23" s="145" t="e">
        <f aca="false">B23*I23*M23</f>
        <v>#VALUE!</v>
      </c>
      <c r="M23" s="139" t="str">
        <f aca="false">M3</f>
        <v>0,3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363</v>
      </c>
      <c r="E24" s="146" t="n">
        <v>10</v>
      </c>
      <c r="F24" s="147" t="n">
        <f aca="false">F3</f>
        <v>36.3</v>
      </c>
      <c r="G24" s="145" t="n">
        <f aca="false">F24*E24</f>
        <v>363</v>
      </c>
      <c r="H24" s="147" t="n">
        <f aca="false">H3</f>
        <v>16.49</v>
      </c>
      <c r="I24" s="147" t="n">
        <f aca="false">I3</f>
        <v>3.37</v>
      </c>
      <c r="J24" s="146" t="n">
        <f aca="false">J3</f>
        <v>0</v>
      </c>
      <c r="K24" s="145" t="n">
        <f aca="false">B24*J24*F24</f>
        <v>0</v>
      </c>
      <c r="L24" s="145" t="e">
        <f aca="false">B24*I24*M24</f>
        <v>#VALUE!</v>
      </c>
      <c r="M24" s="139" t="str">
        <f aca="false">M3</f>
        <v>0,3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54.1</v>
      </c>
      <c r="E25" s="146" t="n">
        <v>7</v>
      </c>
      <c r="F25" s="147" t="n">
        <f aca="false">F3</f>
        <v>36.3</v>
      </c>
      <c r="G25" s="145" t="n">
        <f aca="false">F25*E25</f>
        <v>254.1</v>
      </c>
      <c r="H25" s="147" t="n">
        <f aca="false">H3</f>
        <v>16.49</v>
      </c>
      <c r="I25" s="147" t="n">
        <f aca="false">I3</f>
        <v>3.37</v>
      </c>
      <c r="J25" s="146" t="n">
        <f aca="false">J3</f>
        <v>0</v>
      </c>
      <c r="K25" s="145" t="n">
        <f aca="false">B25*J25*F25</f>
        <v>0</v>
      </c>
      <c r="L25" s="145" t="e">
        <f aca="false">B25*I25*M25</f>
        <v>#VALUE!</v>
      </c>
      <c r="M25" s="139" t="str">
        <f aca="false">M3</f>
        <v>0,3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36.3</v>
      </c>
      <c r="E26" s="146" t="n">
        <v>1</v>
      </c>
      <c r="F26" s="147" t="n">
        <f aca="false">F3</f>
        <v>36.3</v>
      </c>
      <c r="G26" s="145" t="n">
        <f aca="false">F26*E26</f>
        <v>36.3</v>
      </c>
      <c r="H26" s="147" t="n">
        <f aca="false">H3</f>
        <v>16.49</v>
      </c>
      <c r="I26" s="147" t="n">
        <f aca="false">I3</f>
        <v>3.37</v>
      </c>
      <c r="J26" s="146" t="n">
        <f aca="false">J3</f>
        <v>0</v>
      </c>
      <c r="K26" s="145" t="n">
        <f aca="false">B26*J26*F26</f>
        <v>0</v>
      </c>
      <c r="L26" s="145" t="e">
        <f aca="false">B26*I26*M26</f>
        <v>#VALUE!</v>
      </c>
      <c r="M26" s="139" t="str">
        <f aca="false">M3</f>
        <v>0,3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37</v>
      </c>
      <c r="J27" s="146" t="n">
        <f aca="false">J3</f>
        <v>0</v>
      </c>
      <c r="K27" s="145" t="n">
        <f aca="false">B27*J27*F27</f>
        <v>0</v>
      </c>
      <c r="L27" s="145" t="e">
        <f aca="false">B27*I27*M27</f>
        <v>#VALUE!</v>
      </c>
      <c r="M27" s="139" t="str">
        <f aca="false">M3</f>
        <v>0,3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471.9</v>
      </c>
      <c r="E28" s="146" t="n">
        <v>13</v>
      </c>
      <c r="F28" s="147" t="n">
        <f aca="false">F3</f>
        <v>36.3</v>
      </c>
      <c r="G28" s="145" t="n">
        <f aca="false">F28*E28</f>
        <v>471.9</v>
      </c>
      <c r="H28" s="147" t="n">
        <f aca="false">H3</f>
        <v>16.49</v>
      </c>
      <c r="I28" s="147" t="n">
        <f aca="false">I3</f>
        <v>3.37</v>
      </c>
      <c r="J28" s="146" t="n">
        <f aca="false">J3</f>
        <v>0</v>
      </c>
      <c r="K28" s="145" t="n">
        <f aca="false">B28*J28*F28</f>
        <v>0</v>
      </c>
      <c r="L28" s="145" t="e">
        <f aca="false">B28*I28*M28</f>
        <v>#VALUE!</v>
      </c>
      <c r="M28" s="139" t="str">
        <f aca="false">M3</f>
        <v>0,3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254.1</v>
      </c>
      <c r="E29" s="146" t="n">
        <v>7</v>
      </c>
      <c r="F29" s="147" t="n">
        <f aca="false">F3</f>
        <v>36.3</v>
      </c>
      <c r="G29" s="145" t="n">
        <f aca="false">F29*E29</f>
        <v>254.1</v>
      </c>
      <c r="H29" s="147" t="n">
        <f aca="false">H3</f>
        <v>16.49</v>
      </c>
      <c r="I29" s="147" t="n">
        <f aca="false">I3</f>
        <v>3.37</v>
      </c>
      <c r="J29" s="146" t="n">
        <f aca="false">J3</f>
        <v>0</v>
      </c>
      <c r="K29" s="145" t="n">
        <f aca="false">B29*J29*F29</f>
        <v>0</v>
      </c>
      <c r="L29" s="145" t="e">
        <f aca="false">B29*I29*M29</f>
        <v>#VALUE!</v>
      </c>
      <c r="M29" s="139" t="str">
        <f aca="false">M3</f>
        <v>0,3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0</v>
      </c>
      <c r="E30" s="146" t="n">
        <v>0</v>
      </c>
      <c r="F30" s="147" t="n">
        <f aca="false">F3</f>
        <v>36.3</v>
      </c>
      <c r="G30" s="145" t="n">
        <f aca="false">F30*E30</f>
        <v>0</v>
      </c>
      <c r="H30" s="147" t="n">
        <f aca="false">H3</f>
        <v>16.49</v>
      </c>
      <c r="I30" s="147" t="n">
        <f aca="false">I3</f>
        <v>3.37</v>
      </c>
      <c r="J30" s="146" t="n">
        <f aca="false">J3</f>
        <v>0</v>
      </c>
      <c r="K30" s="145" t="n">
        <f aca="false">B30*J30*F30</f>
        <v>0</v>
      </c>
      <c r="L30" s="145" t="e">
        <f aca="false">B30*I30*M30</f>
        <v>#VALUE!</v>
      </c>
      <c r="M30" s="139" t="str">
        <f aca="false">M3</f>
        <v>0,3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36.3</v>
      </c>
      <c r="E31" s="146" t="n">
        <v>1</v>
      </c>
      <c r="F31" s="147" t="n">
        <f aca="false">F3</f>
        <v>36.3</v>
      </c>
      <c r="G31" s="145" t="n">
        <f aca="false">F31*E31</f>
        <v>36.3</v>
      </c>
      <c r="H31" s="147" t="n">
        <f aca="false">H3</f>
        <v>16.49</v>
      </c>
      <c r="I31" s="147" t="n">
        <f aca="false">I3</f>
        <v>3.37</v>
      </c>
      <c r="J31" s="146" t="n">
        <f aca="false">J3</f>
        <v>0</v>
      </c>
      <c r="K31" s="145" t="n">
        <f aca="false">B31*J31*F31</f>
        <v>0</v>
      </c>
      <c r="L31" s="145" t="e">
        <f aca="false">B31*I31*M31</f>
        <v>#VALUE!</v>
      </c>
      <c r="M31" s="139" t="str">
        <f aca="false">M3</f>
        <v>0,3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181.5</v>
      </c>
      <c r="E32" s="146" t="n">
        <v>5</v>
      </c>
      <c r="F32" s="147" t="n">
        <f aca="false">F3</f>
        <v>36.3</v>
      </c>
      <c r="G32" s="145" t="n">
        <f aca="false">F32*E32</f>
        <v>181.5</v>
      </c>
      <c r="H32" s="147" t="n">
        <f aca="false">H3</f>
        <v>16.49</v>
      </c>
      <c r="I32" s="147" t="n">
        <f aca="false">I3</f>
        <v>3.37</v>
      </c>
      <c r="J32" s="146" t="n">
        <f aca="false">J3</f>
        <v>0</v>
      </c>
      <c r="K32" s="145" t="n">
        <f aca="false">B32*J32*F32</f>
        <v>0</v>
      </c>
      <c r="L32" s="145" t="e">
        <f aca="false">B32*I32*M32</f>
        <v>#VALUE!</v>
      </c>
      <c r="M32" s="139" t="str">
        <f aca="false">M3</f>
        <v>0,3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145.2</v>
      </c>
      <c r="E33" s="146" t="n">
        <v>4</v>
      </c>
      <c r="F33" s="147" t="n">
        <f aca="false">F3</f>
        <v>36.3</v>
      </c>
      <c r="G33" s="145" t="n">
        <f aca="false">F33*E33</f>
        <v>145.2</v>
      </c>
      <c r="H33" s="147" t="n">
        <f aca="false">H3</f>
        <v>16.49</v>
      </c>
      <c r="I33" s="147" t="n">
        <f aca="false">I3</f>
        <v>3.37</v>
      </c>
      <c r="J33" s="146" t="n">
        <f aca="false">J3</f>
        <v>0</v>
      </c>
      <c r="K33" s="145" t="n">
        <f aca="false">B33*J33*F33</f>
        <v>0</v>
      </c>
      <c r="L33" s="145" t="e">
        <f aca="false">B33*I33*M33</f>
        <v>#VALUE!</v>
      </c>
      <c r="M33" s="139" t="str">
        <f aca="false">M3</f>
        <v>0,3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145.2</v>
      </c>
      <c r="E34" s="146" t="n">
        <v>4</v>
      </c>
      <c r="F34" s="147" t="n">
        <f aca="false">F3</f>
        <v>36.3</v>
      </c>
      <c r="G34" s="145" t="n">
        <f aca="false">F34*E34</f>
        <v>145.2</v>
      </c>
      <c r="H34" s="147" t="n">
        <f aca="false">H3</f>
        <v>16.49</v>
      </c>
      <c r="I34" s="147" t="n">
        <f aca="false">I3</f>
        <v>3.37</v>
      </c>
      <c r="J34" s="146" t="n">
        <f aca="false">J3</f>
        <v>0</v>
      </c>
      <c r="K34" s="145" t="n">
        <f aca="false">B34*J34*F34</f>
        <v>0</v>
      </c>
      <c r="L34" s="145" t="e">
        <f aca="false">B34*I34*M34</f>
        <v>#VALUE!</v>
      </c>
      <c r="M34" s="139" t="str">
        <f aca="false">M3</f>
        <v>0,3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290.4</v>
      </c>
      <c r="E35" s="146" t="n">
        <v>8</v>
      </c>
      <c r="F35" s="147" t="n">
        <f aca="false">F3</f>
        <v>36.3</v>
      </c>
      <c r="G35" s="145" t="n">
        <f aca="false">F35*E35</f>
        <v>290.4</v>
      </c>
      <c r="H35" s="147" t="n">
        <f aca="false">H3</f>
        <v>16.49</v>
      </c>
      <c r="I35" s="147" t="n">
        <f aca="false">I3</f>
        <v>3.37</v>
      </c>
      <c r="J35" s="146" t="n">
        <f aca="false">J3</f>
        <v>0</v>
      </c>
      <c r="K35" s="145" t="n">
        <f aca="false">B35*J35*F35</f>
        <v>0</v>
      </c>
      <c r="L35" s="145" t="e">
        <f aca="false">B35*I35*M35</f>
        <v>#VALUE!</v>
      </c>
      <c r="M35" s="139" t="str">
        <f aca="false">M3</f>
        <v>0,3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363</v>
      </c>
      <c r="E36" s="146" t="n">
        <v>10</v>
      </c>
      <c r="F36" s="147" t="n">
        <f aca="false">F3</f>
        <v>36.3</v>
      </c>
      <c r="G36" s="145" t="n">
        <f aca="false">F36*E36</f>
        <v>363</v>
      </c>
      <c r="H36" s="147" t="n">
        <f aca="false">H3</f>
        <v>16.49</v>
      </c>
      <c r="I36" s="147" t="n">
        <f aca="false">I3</f>
        <v>3.37</v>
      </c>
      <c r="J36" s="146" t="n">
        <f aca="false">J3</f>
        <v>0</v>
      </c>
      <c r="K36" s="145" t="n">
        <f aca="false">B36*J36*F36</f>
        <v>0</v>
      </c>
      <c r="L36" s="145" t="e">
        <f aca="false">B36*I36*M36</f>
        <v>#VALUE!</v>
      </c>
      <c r="M36" s="139" t="str">
        <f aca="false">M3</f>
        <v>0,3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290.4</v>
      </c>
      <c r="E37" s="146" t="n">
        <v>8</v>
      </c>
      <c r="F37" s="147" t="n">
        <f aca="false">F3</f>
        <v>36.3</v>
      </c>
      <c r="G37" s="145" t="n">
        <f aca="false">F37*E37</f>
        <v>290.4</v>
      </c>
      <c r="H37" s="147" t="n">
        <f aca="false">H3</f>
        <v>16.49</v>
      </c>
      <c r="I37" s="147" t="n">
        <f aca="false">I3</f>
        <v>3.37</v>
      </c>
      <c r="J37" s="146" t="n">
        <f aca="false">J3</f>
        <v>0</v>
      </c>
      <c r="K37" s="145" t="n">
        <f aca="false">B37*J37*F37</f>
        <v>0</v>
      </c>
      <c r="L37" s="145" t="e">
        <f aca="false">B37*I37*M37</f>
        <v>#VALUE!</v>
      </c>
      <c r="M37" s="139" t="str">
        <f aca="false">M3</f>
        <v>0,3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435.6</v>
      </c>
      <c r="E38" s="146" t="n">
        <v>12</v>
      </c>
      <c r="F38" s="147" t="n">
        <f aca="false">F3</f>
        <v>36.3</v>
      </c>
      <c r="G38" s="145" t="n">
        <f aca="false">F38*E38</f>
        <v>435.6</v>
      </c>
      <c r="H38" s="147" t="n">
        <f aca="false">H3</f>
        <v>16.49</v>
      </c>
      <c r="I38" s="147" t="n">
        <f aca="false">I3</f>
        <v>3.37</v>
      </c>
      <c r="J38" s="146" t="n">
        <f aca="false">J3</f>
        <v>0</v>
      </c>
      <c r="K38" s="145" t="n">
        <f aca="false">B38*J38*F38</f>
        <v>0</v>
      </c>
      <c r="L38" s="145" t="e">
        <f aca="false">B38*I38*M38</f>
        <v>#VALUE!</v>
      </c>
      <c r="M38" s="139" t="str">
        <f aca="false">M3</f>
        <v>0,3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363</v>
      </c>
      <c r="E39" s="146" t="n">
        <v>10</v>
      </c>
      <c r="F39" s="147" t="n">
        <f aca="false">F3</f>
        <v>36.3</v>
      </c>
      <c r="G39" s="145" t="n">
        <f aca="false">F39*E39</f>
        <v>363</v>
      </c>
      <c r="H39" s="147" t="n">
        <f aca="false">H3</f>
        <v>16.49</v>
      </c>
      <c r="I39" s="147" t="n">
        <f aca="false">I3</f>
        <v>3.37</v>
      </c>
      <c r="J39" s="146" t="n">
        <f aca="false">J3</f>
        <v>0</v>
      </c>
      <c r="K39" s="145" t="n">
        <f aca="false">B39*J39*F39</f>
        <v>0</v>
      </c>
      <c r="L39" s="145" t="e">
        <f aca="false">B39*I39*M39</f>
        <v>#VALUE!</v>
      </c>
      <c r="M39" s="139" t="str">
        <f aca="false">M3</f>
        <v>0,3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326.7</v>
      </c>
      <c r="E40" s="146" t="n">
        <v>9</v>
      </c>
      <c r="F40" s="147" t="n">
        <f aca="false">F3</f>
        <v>36.3</v>
      </c>
      <c r="G40" s="145" t="n">
        <f aca="false">F40*E40</f>
        <v>326.7</v>
      </c>
      <c r="H40" s="147" t="n">
        <f aca="false">H3</f>
        <v>16.49</v>
      </c>
      <c r="I40" s="147" t="n">
        <f aca="false">I3</f>
        <v>3.37</v>
      </c>
      <c r="J40" s="146" t="n">
        <f aca="false">J3</f>
        <v>0</v>
      </c>
      <c r="K40" s="145" t="n">
        <f aca="false">B40*J40*F40</f>
        <v>0</v>
      </c>
      <c r="L40" s="145" t="e">
        <f aca="false">B40*I40*M40</f>
        <v>#VALUE!</v>
      </c>
      <c r="M40" s="139" t="str">
        <f aca="false">M3</f>
        <v>0,3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290.4</v>
      </c>
      <c r="E41" s="146" t="n">
        <v>8</v>
      </c>
      <c r="F41" s="147" t="n">
        <f aca="false">F3</f>
        <v>36.3</v>
      </c>
      <c r="G41" s="145" t="n">
        <f aca="false">F41*E41</f>
        <v>290.4</v>
      </c>
      <c r="H41" s="147" t="n">
        <f aca="false">H3</f>
        <v>16.49</v>
      </c>
      <c r="I41" s="147" t="n">
        <f aca="false">I3</f>
        <v>3.37</v>
      </c>
      <c r="J41" s="146" t="n">
        <f aca="false">J3</f>
        <v>0</v>
      </c>
      <c r="K41" s="145" t="n">
        <f aca="false">B41*J41*F41</f>
        <v>0</v>
      </c>
      <c r="L41" s="145" t="e">
        <f aca="false">B41*I41*M41</f>
        <v>#VALUE!</v>
      </c>
      <c r="M41" s="139" t="str">
        <f aca="false">M3</f>
        <v>0,3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181.5</v>
      </c>
      <c r="E42" s="146" t="n">
        <v>5</v>
      </c>
      <c r="F42" s="147" t="n">
        <f aca="false">F3</f>
        <v>36.3</v>
      </c>
      <c r="G42" s="145" t="n">
        <f aca="false">F42*E42</f>
        <v>181.5</v>
      </c>
      <c r="H42" s="147" t="n">
        <f aca="false">H3</f>
        <v>16.49</v>
      </c>
      <c r="I42" s="147" t="n">
        <f aca="false">I3</f>
        <v>3.37</v>
      </c>
      <c r="J42" s="146" t="n">
        <f aca="false">J3</f>
        <v>0</v>
      </c>
      <c r="K42" s="145" t="n">
        <f aca="false">B42*J42*F42</f>
        <v>0</v>
      </c>
      <c r="L42" s="145" t="e">
        <f aca="false">B42*I42*M42</f>
        <v>#VALUE!</v>
      </c>
      <c r="M42" s="139" t="str">
        <f aca="false">M3</f>
        <v>0,3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290.4</v>
      </c>
      <c r="E43" s="146" t="n">
        <v>8</v>
      </c>
      <c r="F43" s="147" t="n">
        <f aca="false">F3</f>
        <v>36.3</v>
      </c>
      <c r="G43" s="145" t="n">
        <f aca="false">F43*E43</f>
        <v>290.4</v>
      </c>
      <c r="H43" s="147" t="n">
        <f aca="false">H3</f>
        <v>16.49</v>
      </c>
      <c r="I43" s="147" t="n">
        <f aca="false">I3</f>
        <v>3.37</v>
      </c>
      <c r="J43" s="146" t="n">
        <f aca="false">J3</f>
        <v>0</v>
      </c>
      <c r="K43" s="145" t="n">
        <f aca="false">B43*J43*F43</f>
        <v>0</v>
      </c>
      <c r="L43" s="145" t="e">
        <f aca="false">B43*I43*M43</f>
        <v>#VALUE!</v>
      </c>
      <c r="M43" s="139" t="str">
        <f aca="false">M3</f>
        <v>0,3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290.4</v>
      </c>
      <c r="E44" s="146" t="n">
        <v>8</v>
      </c>
      <c r="F44" s="147" t="n">
        <f aca="false">F3</f>
        <v>36.3</v>
      </c>
      <c r="G44" s="145" t="n">
        <f aca="false">F44*E44</f>
        <v>290.4</v>
      </c>
      <c r="H44" s="147" t="n">
        <f aca="false">H3</f>
        <v>16.49</v>
      </c>
      <c r="I44" s="147" t="n">
        <f aca="false">I3</f>
        <v>3.37</v>
      </c>
      <c r="J44" s="146" t="n">
        <f aca="false">J3</f>
        <v>0</v>
      </c>
      <c r="K44" s="145" t="n">
        <f aca="false">B44*J44*F44</f>
        <v>0</v>
      </c>
      <c r="L44" s="145" t="e">
        <f aca="false">B44*I44*M44</f>
        <v>#VALUE!</v>
      </c>
      <c r="M44" s="139" t="str">
        <f aca="false">M3</f>
        <v>0,3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399.3</v>
      </c>
      <c r="E45" s="146" t="n">
        <v>11</v>
      </c>
      <c r="F45" s="147" t="n">
        <f aca="false">F3</f>
        <v>36.3</v>
      </c>
      <c r="G45" s="145" t="n">
        <f aca="false">F45*E45</f>
        <v>399.3</v>
      </c>
      <c r="H45" s="147" t="n">
        <f aca="false">H3</f>
        <v>16.49</v>
      </c>
      <c r="I45" s="147" t="n">
        <f aca="false">I3</f>
        <v>3.37</v>
      </c>
      <c r="J45" s="146" t="n">
        <f aca="false">J3</f>
        <v>0</v>
      </c>
      <c r="K45" s="145" t="n">
        <f aca="false">B45*J45*F45</f>
        <v>0</v>
      </c>
      <c r="L45" s="145" t="e">
        <f aca="false">B45*I45*M45</f>
        <v>#VALUE!</v>
      </c>
      <c r="M45" s="139" t="str">
        <f aca="false">M3</f>
        <v>0,3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145.2</v>
      </c>
      <c r="E46" s="146" t="n">
        <v>4</v>
      </c>
      <c r="F46" s="147" t="n">
        <f aca="false">F3</f>
        <v>36.3</v>
      </c>
      <c r="G46" s="145" t="n">
        <f aca="false">F46*E46</f>
        <v>145.2</v>
      </c>
      <c r="H46" s="147" t="n">
        <f aca="false">H3</f>
        <v>16.49</v>
      </c>
      <c r="I46" s="147" t="n">
        <f aca="false">I3</f>
        <v>3.37</v>
      </c>
      <c r="J46" s="146" t="n">
        <f aca="false">J3</f>
        <v>0</v>
      </c>
      <c r="K46" s="145" t="n">
        <f aca="false">B46*J46*F46</f>
        <v>0</v>
      </c>
      <c r="L46" s="145" t="e">
        <f aca="false">B46*I46*M46</f>
        <v>#VALUE!</v>
      </c>
      <c r="M46" s="139" t="str">
        <f aca="false">M3</f>
        <v>0,3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181.5</v>
      </c>
      <c r="E47" s="146" t="n">
        <v>5</v>
      </c>
      <c r="F47" s="147" t="n">
        <f aca="false">F3</f>
        <v>36.3</v>
      </c>
      <c r="G47" s="145" t="n">
        <f aca="false">F47*E47</f>
        <v>181.5</v>
      </c>
      <c r="H47" s="147" t="n">
        <f aca="false">H3</f>
        <v>16.49</v>
      </c>
      <c r="I47" s="147" t="n">
        <f aca="false">I3</f>
        <v>3.37</v>
      </c>
      <c r="J47" s="146" t="n">
        <f aca="false">J3</f>
        <v>0</v>
      </c>
      <c r="K47" s="145" t="n">
        <f aca="false">B47*J47*F47</f>
        <v>0</v>
      </c>
      <c r="L47" s="145" t="e">
        <f aca="false">B47*I47*M47</f>
        <v>#VALUE!</v>
      </c>
      <c r="M47" s="139" t="str">
        <f aca="false">M3</f>
        <v>0,3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363</v>
      </c>
      <c r="E48" s="146" t="n">
        <v>10</v>
      </c>
      <c r="F48" s="147" t="n">
        <f aca="false">F3</f>
        <v>36.3</v>
      </c>
      <c r="G48" s="145" t="n">
        <f aca="false">F48*E48</f>
        <v>363</v>
      </c>
      <c r="H48" s="147" t="n">
        <f aca="false">H3</f>
        <v>16.49</v>
      </c>
      <c r="I48" s="147" t="n">
        <f aca="false">I3</f>
        <v>3.37</v>
      </c>
      <c r="J48" s="146" t="n">
        <f aca="false">J3</f>
        <v>0</v>
      </c>
      <c r="K48" s="145" t="n">
        <f aca="false">B48*J48*F48</f>
        <v>0</v>
      </c>
      <c r="L48" s="145" t="e">
        <f aca="false">B48*I48*M48</f>
        <v>#VALUE!</v>
      </c>
      <c r="M48" s="139" t="str">
        <f aca="false">M3</f>
        <v>0,3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37</v>
      </c>
      <c r="J49" s="146" t="n">
        <f aca="false">J3</f>
        <v>0</v>
      </c>
      <c r="K49" s="145" t="n">
        <f aca="false">B49*J49*F49</f>
        <v>0</v>
      </c>
      <c r="L49" s="145" t="e">
        <f aca="false">B49*I49*M49</f>
        <v>#VALUE!</v>
      </c>
      <c r="M49" s="139" t="str">
        <f aca="false">M3</f>
        <v>0,3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326.7</v>
      </c>
      <c r="E50" s="146" t="n">
        <v>9</v>
      </c>
      <c r="F50" s="147" t="n">
        <f aca="false">F3</f>
        <v>36.3</v>
      </c>
      <c r="G50" s="145" t="n">
        <f aca="false">F50*E50</f>
        <v>326.7</v>
      </c>
      <c r="H50" s="147" t="n">
        <f aca="false">H3</f>
        <v>16.49</v>
      </c>
      <c r="I50" s="147" t="n">
        <f aca="false">I3</f>
        <v>3.37</v>
      </c>
      <c r="J50" s="146" t="n">
        <f aca="false">J3</f>
        <v>0</v>
      </c>
      <c r="K50" s="145" t="n">
        <f aca="false">B50*J50*F50</f>
        <v>0</v>
      </c>
      <c r="L50" s="145" t="e">
        <f aca="false">B50*I50*M50</f>
        <v>#VALUE!</v>
      </c>
      <c r="M50" s="139" t="str">
        <f aca="false">M3</f>
        <v>0,3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363</v>
      </c>
      <c r="E51" s="146" t="n">
        <v>10</v>
      </c>
      <c r="F51" s="147" t="n">
        <f aca="false">F3</f>
        <v>36.3</v>
      </c>
      <c r="G51" s="145" t="n">
        <f aca="false">F51*E51</f>
        <v>363</v>
      </c>
      <c r="H51" s="147" t="n">
        <f aca="false">H3</f>
        <v>16.49</v>
      </c>
      <c r="I51" s="147" t="n">
        <f aca="false">I3</f>
        <v>3.37</v>
      </c>
      <c r="J51" s="146" t="n">
        <f aca="false">J3</f>
        <v>0</v>
      </c>
      <c r="K51" s="145" t="n">
        <f aca="false">B51*J51*F51</f>
        <v>0</v>
      </c>
      <c r="L51" s="145" t="e">
        <f aca="false">B51*I51*M51</f>
        <v>#VALUE!</v>
      </c>
      <c r="M51" s="139" t="str">
        <f aca="false">M3</f>
        <v>0,3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181.5</v>
      </c>
      <c r="E52" s="155" t="n">
        <v>5</v>
      </c>
      <c r="F52" s="156" t="n">
        <f aca="false">F3</f>
        <v>36.3</v>
      </c>
      <c r="G52" s="154" t="n">
        <f aca="false">F52*E52</f>
        <v>181.5</v>
      </c>
      <c r="H52" s="156" t="n">
        <f aca="false">H3</f>
        <v>16.49</v>
      </c>
      <c r="I52" s="156" t="n">
        <f aca="false">I3</f>
        <v>3.37</v>
      </c>
      <c r="J52" s="155" t="n">
        <f aca="false">J3</f>
        <v>0</v>
      </c>
      <c r="K52" s="154" t="n">
        <f aca="false">B52*J52*F52</f>
        <v>0</v>
      </c>
      <c r="L52" s="145" t="e">
        <f aca="false">B52*I52*M52</f>
        <v>#VALUE!</v>
      </c>
      <c r="M52" s="157" t="str">
        <f aca="false">M3</f>
        <v>0,3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10890</v>
      </c>
      <c r="E53" s="163" t="n">
        <f aca="false">SUM(E3:E52)</f>
        <v>300</v>
      </c>
      <c r="F53" s="164"/>
      <c r="G53" s="162" t="n">
        <f aca="false">SUM(G3:G52)</f>
        <v>10890</v>
      </c>
      <c r="H53" s="164"/>
      <c r="I53" s="164"/>
      <c r="J53" s="164"/>
      <c r="K53" s="162" t="n">
        <f aca="false">SUM(K3:K52)</f>
        <v>0</v>
      </c>
      <c r="L53" s="162" t="e">
        <f aca="false">SUM(L3:L52)</f>
        <v>#VALUE!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7-26T19:06:40Z</cp:lastPrinted>
  <dcterms:modified xsi:type="dcterms:W3CDTF">2019-08-26T13:00:40Z</dcterms:modified>
  <cp:revision>0</cp:revision>
  <dc:subject/>
  <dc:title/>
</cp:coreProperties>
</file>