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жильцы" sheetId="2" state="visible" r:id="rId3"/>
    <sheet name="Лист3" sheetId="3" state="visible" r:id="rId4"/>
    <sheet name="Лист2" sheetId="4" state="visible" r:id="rId5"/>
  </sheets>
  <externalReferences>
    <externalReference r:id="rId6"/>
  </externalReferences>
  <definedNames>
    <definedName function="false" hidden="false" localSheetId="0" name="_xlnm.Print_Area" vbProcedure="false">Лист1!$A$1:$CY$79</definedName>
    <definedName function="false" hidden="false" localSheetId="3" name="_xlnm.Print_Area" vbProcedure="false">Лист2!$A$1:$O$53</definedName>
    <definedName function="false" hidden="false" localSheetId="2" name="_xlnm.Print_Area" vbProcedure="false">Лист3!$A$1:$L$50</definedName>
    <definedName function="false" hidden="false" name="_xlfn_F_INV" vbProcedure="false"/>
    <definedName function="false" hidden="false" localSheetId="2" name="_GoBack" vbProcedure="false">Лист3!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348">
  <si>
    <t xml:space="preserve">ОАО "Крайинвестбанк"</t>
  </si>
  <si>
    <t xml:space="preserve">Форма № ПД-4</t>
  </si>
  <si>
    <t xml:space="preserve">Получатель платежа</t>
  </si>
  <si>
    <t xml:space="preserve">ТСЖ "Дом 28"  тел./факс  5-17-51</t>
  </si>
  <si>
    <t xml:space="preserve">Банк получателя</t>
  </si>
  <si>
    <t xml:space="preserve">ОАО "Крайинвестбанк" ст. Павловская</t>
  </si>
  <si>
    <t xml:space="preserve">И
З
В
ЕЩ
Е
Н
И
Е</t>
  </si>
  <si>
    <t xml:space="preserve">Счет получателя</t>
  </si>
  <si>
    <t xml:space="preserve">40703810400030001025</t>
  </si>
  <si>
    <t xml:space="preserve">БИК</t>
  </si>
  <si>
    <t xml:space="preserve">040349516</t>
  </si>
  <si>
    <t xml:space="preserve">Кор. счет</t>
  </si>
  <si>
    <t xml:space="preserve">30101810500000000516</t>
  </si>
  <si>
    <t xml:space="preserve">ИНН</t>
  </si>
  <si>
    <t xml:space="preserve">2309074812</t>
  </si>
  <si>
    <t xml:space="preserve">Плательщик</t>
  </si>
  <si>
    <t xml:space="preserve">Адрес</t>
  </si>
  <si>
    <t xml:space="preserve">Тел.</t>
  </si>
  <si>
    <t xml:space="preserve">                                            Назначение платежа                  Кол-во проживающих 3 чел.</t>
  </si>
  <si>
    <t xml:space="preserve">Сумма</t>
  </si>
  <si>
    <t xml:space="preserve">Л/С</t>
  </si>
  <si>
    <t xml:space="preserve">Управление и содержание</t>
  </si>
  <si>
    <t xml:space="preserve">кв. м</t>
  </si>
  <si>
    <t xml:space="preserve">СЕНТЯБРЬ  2012 Г</t>
  </si>
  <si>
    <t xml:space="preserve">2012 Г</t>
  </si>
  <si>
    <t xml:space="preserve">Вывоз и захоронение ТБО</t>
  </si>
  <si>
    <t xml:space="preserve">Отопление (ТС)</t>
  </si>
  <si>
    <t xml:space="preserve">123-121</t>
  </si>
  <si>
    <t xml:space="preserve">Горячая вода (ТС)</t>
  </si>
  <si>
    <t xml:space="preserve">куб.</t>
  </si>
  <si>
    <t xml:space="preserve">240-232</t>
  </si>
  <si>
    <t xml:space="preserve">Холодная вода (МУП ЖКХ)</t>
  </si>
  <si>
    <t xml:space="preserve">Электричество за МОП (ТЭС)</t>
  </si>
  <si>
    <t xml:space="preserve">руб.</t>
  </si>
  <si>
    <t xml:space="preserve">оплата до 15 числа</t>
  </si>
  <si>
    <t xml:space="preserve">Водоотведение (ККК)</t>
  </si>
  <si>
    <t xml:space="preserve">Подпись плательщика</t>
  </si>
  <si>
    <t xml:space="preserve">Дата</t>
  </si>
  <si>
    <t xml:space="preserve">КВИТ АНЦИЯ</t>
  </si>
  <si>
    <t xml:space="preserve">                                             Назначение платежа                  Кол-во проживающих 3 чел.</t>
  </si>
  <si>
    <t xml:space="preserve">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</t>
  </si>
  <si>
    <t xml:space="preserve">                       </t>
  </si>
  <si>
    <t xml:space="preserve">                                                   </t>
  </si>
  <si>
    <t xml:space="preserve">     </t>
  </si>
  <si>
    <t xml:space="preserve">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ЕНТЯБРЬ</t>
  </si>
  <si>
    <t xml:space="preserve">И
З
В
Е
Щ
Е
Н
И
Е</t>
  </si>
  <si>
    <t xml:space="preserve">                                             Назначение платежа                  Кол-во проживающих 2 чел.</t>
  </si>
  <si>
    <t xml:space="preserve">Управление и содержание </t>
  </si>
  <si>
    <t xml:space="preserve">010-009</t>
  </si>
  <si>
    <t xml:space="preserve"> </t>
  </si>
  <si>
    <t xml:space="preserve">124-124</t>
  </si>
  <si>
    <t xml:space="preserve">                                               Назначение платежа                  Кол-во проживающих 2 чел.</t>
  </si>
  <si>
    <t xml:space="preserve">Крамаренко Татьяна Михайловна</t>
  </si>
  <si>
    <t xml:space="preserve">ст. Павловская, ул. Первомайская, 28, кв. 1</t>
  </si>
  <si>
    <t xml:space="preserve">5-26-07</t>
  </si>
  <si>
    <t xml:space="preserve">Даильников   Павел  Григорьевич </t>
  </si>
  <si>
    <t xml:space="preserve">ст. Павловская, ул. Первомайская, 28, кв. 2</t>
  </si>
  <si>
    <t xml:space="preserve">5-16-34</t>
  </si>
  <si>
    <t xml:space="preserve">Государева Людмила Николаевна</t>
  </si>
  <si>
    <t xml:space="preserve">ст. Павловская, ул. Первомайская, 28, кв. 3</t>
  </si>
  <si>
    <t xml:space="preserve">5-77-30</t>
  </si>
  <si>
    <t xml:space="preserve">Зубенко Анна Викторовна</t>
  </si>
  <si>
    <t xml:space="preserve">ст. Павловская, ул. Первомайская, 28, кв. 4</t>
  </si>
  <si>
    <t xml:space="preserve">5-41-49</t>
  </si>
  <si>
    <t xml:space="preserve">Тищенко Артем Григорьевич</t>
  </si>
  <si>
    <t xml:space="preserve">ст. Павловская, ул. Первомайская, 28, кв. 5</t>
  </si>
  <si>
    <t xml:space="preserve">5-45-31</t>
  </si>
  <si>
    <t xml:space="preserve">Мачула Сергей Александрович</t>
  </si>
  <si>
    <t xml:space="preserve">ст. Павловская, ул. Первомайская, 28, кв. 6</t>
  </si>
  <si>
    <t xml:space="preserve">928-4308108</t>
  </si>
  <si>
    <t xml:space="preserve">Тертица Дмитрий  Сергеевич</t>
  </si>
  <si>
    <t xml:space="preserve">ст. Павловская, ул. Первомайская, 28, кв. 7</t>
  </si>
  <si>
    <t xml:space="preserve">918-4433203</t>
  </si>
  <si>
    <t xml:space="preserve">Гострый  Константин  Владимирович </t>
  </si>
  <si>
    <t xml:space="preserve">ст. Павловская, ул. Первомайская, 28, кв. 8</t>
  </si>
  <si>
    <t xml:space="preserve">918-4724593</t>
  </si>
  <si>
    <t xml:space="preserve">Сахно Сергей  Васильевич </t>
  </si>
  <si>
    <t xml:space="preserve">ст. Павловская, ул. Первомайская, 28, кв. 9</t>
  </si>
  <si>
    <t xml:space="preserve">5-13-89</t>
  </si>
  <si>
    <t xml:space="preserve">Марченко  Николай  Борисович  </t>
  </si>
  <si>
    <t xml:space="preserve">ст. Павловская, ул. Первомайская, 28, кв. 10</t>
  </si>
  <si>
    <t xml:space="preserve">5-41-45</t>
  </si>
  <si>
    <t xml:space="preserve">Золотарева Елена Евгеньевна</t>
  </si>
  <si>
    <t xml:space="preserve">ст. Павловская, ул. Первомайская, 28, кв. 11</t>
  </si>
  <si>
    <t xml:space="preserve">918-6754148</t>
  </si>
  <si>
    <t xml:space="preserve">Маерова Валентина Николаевна</t>
  </si>
  <si>
    <t xml:space="preserve">ст. Павловская, ул. Первомайская, 28, кв. 12</t>
  </si>
  <si>
    <t xml:space="preserve">918-4862468</t>
  </si>
  <si>
    <t xml:space="preserve">Швыдченко Татьяна  Васильевна</t>
  </si>
  <si>
    <t xml:space="preserve">ст. Павловская, ул. Первомайская, 28, кв. 13</t>
  </si>
  <si>
    <t xml:space="preserve">5-71-95</t>
  </si>
  <si>
    <t xml:space="preserve">Востряков Сергей Валерьевич </t>
  </si>
  <si>
    <t xml:space="preserve">ст. Павловская, ул. Первомайская, 28, кв. 14</t>
  </si>
  <si>
    <t xml:space="preserve">5-37-97</t>
  </si>
  <si>
    <t xml:space="preserve">Шиян Анна  Ильинична    </t>
  </si>
  <si>
    <t xml:space="preserve">ст. Павловская, ул. Первомайская, 28, кв. 15</t>
  </si>
  <si>
    <t xml:space="preserve">5-72-67</t>
  </si>
  <si>
    <t xml:space="preserve">Даянова Татьяна Алексеевна  </t>
  </si>
  <si>
    <t xml:space="preserve">ст. Павловская, ул. Первомайская, 28, кв. 16</t>
  </si>
  <si>
    <t xml:space="preserve">5-74-07</t>
  </si>
  <si>
    <t xml:space="preserve">Бруяка Елена Николаевна</t>
  </si>
  <si>
    <t xml:space="preserve">ст. Павловская, ул. Первомайская, 28, кв. 17</t>
  </si>
  <si>
    <t xml:space="preserve">909-4597111</t>
  </si>
  <si>
    <t xml:space="preserve">Головинская Елена  Григорьевна</t>
  </si>
  <si>
    <t xml:space="preserve">ст. Павловская, ул. Первомайская, 28, кв. 18</t>
  </si>
  <si>
    <t xml:space="preserve">3-13-66</t>
  </si>
  <si>
    <t xml:space="preserve">Чуприна Эдуард  Николаевич</t>
  </si>
  <si>
    <t xml:space="preserve">ст. Павловская, ул. Первомайская, 28, кв. 19</t>
  </si>
  <si>
    <t xml:space="preserve">5-16-79</t>
  </si>
  <si>
    <t xml:space="preserve">Алексеенко Федор Дмитриевич</t>
  </si>
  <si>
    <t xml:space="preserve">ст. Павловская, ул. Первомайская, 28, кв. 20</t>
  </si>
  <si>
    <t xml:space="preserve">918-2637040</t>
  </si>
  <si>
    <t xml:space="preserve">Скитер Виталий  Алексеевич</t>
  </si>
  <si>
    <t xml:space="preserve">ст. Павловская, ул. Первомайская, 28, кв. 21</t>
  </si>
  <si>
    <t xml:space="preserve">5-55-49</t>
  </si>
  <si>
    <t xml:space="preserve">Чмелева Раиса Георгиевна</t>
  </si>
  <si>
    <t xml:space="preserve">ст. Павловская, ул. Первомайская, 28, кв. 22</t>
  </si>
  <si>
    <t xml:space="preserve">5-30-07</t>
  </si>
  <si>
    <t xml:space="preserve">Савранский  Егор Васильевич</t>
  </si>
  <si>
    <t xml:space="preserve">ст. Павловская, ул. Первомайская, 28, кв. 23</t>
  </si>
  <si>
    <t xml:space="preserve">5-40-32</t>
  </si>
  <si>
    <t xml:space="preserve">Ольшанская Наталья Петровна</t>
  </si>
  <si>
    <t xml:space="preserve">ст. Павловская, ул. Первомайская, 28, кв. 24</t>
  </si>
  <si>
    <t xml:space="preserve">5-34-34</t>
  </si>
  <si>
    <t xml:space="preserve">Коваль Елена Александровна</t>
  </si>
  <si>
    <t xml:space="preserve">ст. Павловская, ул. Первомайская, 28, кв. 25</t>
  </si>
  <si>
    <t xml:space="preserve">918-9550133</t>
  </si>
  <si>
    <t xml:space="preserve">Сухарев Александр Алексеевич</t>
  </si>
  <si>
    <t xml:space="preserve">ст. Павловская, ул. Первомайская, 28, кв. 26</t>
  </si>
  <si>
    <t xml:space="preserve">5-35-32</t>
  </si>
  <si>
    <t xml:space="preserve">Робертус Оксана Александровна</t>
  </si>
  <si>
    <t xml:space="preserve">ст. Павловская, ул. Первомайская, 28, кв. 27</t>
  </si>
  <si>
    <t xml:space="preserve">5-59-75</t>
  </si>
  <si>
    <t xml:space="preserve">Чайка Николай Григорьевич</t>
  </si>
  <si>
    <t xml:space="preserve">ст. Павловская, ул. Первомайская, 28, кв. 28</t>
  </si>
  <si>
    <t xml:space="preserve">962-8562330</t>
  </si>
  <si>
    <t xml:space="preserve">Комова Марина Евгеньевна</t>
  </si>
  <si>
    <t xml:space="preserve">ст. Павловская, ул. Первомайская, 28, кв. 29</t>
  </si>
  <si>
    <t xml:space="preserve">5-31-38</t>
  </si>
  <si>
    <t xml:space="preserve">Полевик Юлия Федоровна </t>
  </si>
  <si>
    <t xml:space="preserve">ст. Павловская, ул. Первомайская, 28, кв. 30</t>
  </si>
  <si>
    <t xml:space="preserve">5-38-46</t>
  </si>
  <si>
    <t xml:space="preserve">Михайлюта Александр Александрович</t>
  </si>
  <si>
    <t xml:space="preserve">ст. Павловская, ул. Первомайская, 28, кв. 31</t>
  </si>
  <si>
    <t xml:space="preserve">5-49-47</t>
  </si>
  <si>
    <t xml:space="preserve">Салмина Светлана Васильевна</t>
  </si>
  <si>
    <t xml:space="preserve">ст. Павловская, ул. Первомайская, 28, кв. 32</t>
  </si>
  <si>
    <t xml:space="preserve">5-17-51</t>
  </si>
  <si>
    <t xml:space="preserve">Чернявская Мария Петровна</t>
  </si>
  <si>
    <t xml:space="preserve">ст. Павловская, ул. Первомайская, 28, кв. 33</t>
  </si>
  <si>
    <t xml:space="preserve">960-4746007</t>
  </si>
  <si>
    <t xml:space="preserve">Чиж Ирина Владимировна</t>
  </si>
  <si>
    <t xml:space="preserve">ст. Павловская, ул. Первомайская, 28, кв. 34</t>
  </si>
  <si>
    <t xml:space="preserve">967-6736999</t>
  </si>
  <si>
    <t xml:space="preserve">Гончарова Наталья Васильевна</t>
  </si>
  <si>
    <t xml:space="preserve">ст. Павловская, ул. Первомайская, 28, кв. 35</t>
  </si>
  <si>
    <t xml:space="preserve">5-19-70</t>
  </si>
  <si>
    <t xml:space="preserve">Шмыглова Анастасия Фоминична</t>
  </si>
  <si>
    <t xml:space="preserve">ст. Павловская, ул. Первомайская, 28, кв. 36</t>
  </si>
  <si>
    <t xml:space="preserve">5-75-22</t>
  </si>
  <si>
    <t xml:space="preserve">Стародумова Ольга Николаевна</t>
  </si>
  <si>
    <t xml:space="preserve">ст. Павловская, ул. Первомайская, 28, кв. 37</t>
  </si>
  <si>
    <t xml:space="preserve">918-2380216</t>
  </si>
  <si>
    <t xml:space="preserve">Никонов Кирилл Константинович</t>
  </si>
  <si>
    <t xml:space="preserve">ст. Павловская, ул. Первомайская, 28, кв. 38</t>
  </si>
  <si>
    <t xml:space="preserve">918-0169005</t>
  </si>
  <si>
    <t xml:space="preserve">Конюхова Любовь Алексеевна</t>
  </si>
  <si>
    <t xml:space="preserve">ст. Павловская, ул. Первомайская, 28, кв. 39</t>
  </si>
  <si>
    <t xml:space="preserve">5-17-65</t>
  </si>
  <si>
    <t xml:space="preserve">Мавлатов Джамалди Зайндиевич</t>
  </si>
  <si>
    <t xml:space="preserve">ст. Павловская, ул. Первомайская, 28, кв. 40</t>
  </si>
  <si>
    <t xml:space="preserve">5-73-03</t>
  </si>
  <si>
    <t xml:space="preserve">Волченко Юрий  Николаевич</t>
  </si>
  <si>
    <t xml:space="preserve">ст. Павловская, ул. Первомайская, 28, кв. 41</t>
  </si>
  <si>
    <t xml:space="preserve">5-29-83</t>
  </si>
  <si>
    <t xml:space="preserve">Тур Александр Алексеевич</t>
  </si>
  <si>
    <t xml:space="preserve">ст. Павловская, ул. Первомайская, 28, кв. 42</t>
  </si>
  <si>
    <t xml:space="preserve">5-31-42</t>
  </si>
  <si>
    <t xml:space="preserve">Мамедова Людмила Владимировна</t>
  </si>
  <si>
    <t xml:space="preserve">ст. Павловская, ул. Первомайская, 28, кв. 43</t>
  </si>
  <si>
    <t xml:space="preserve">961-5183111</t>
  </si>
  <si>
    <t xml:space="preserve">Олефиренко Евгений Алесеевич</t>
  </si>
  <si>
    <t xml:space="preserve">ст. Павловская, ул. Первомайская, 28, кв. 44</t>
  </si>
  <si>
    <t xml:space="preserve">5-27-27</t>
  </si>
  <si>
    <t xml:space="preserve">Марченко Татьяна Викторовна</t>
  </si>
  <si>
    <t xml:space="preserve">ст. Павловская, ул. Первомайская, 28, кв. 45</t>
  </si>
  <si>
    <t xml:space="preserve">5-40-07</t>
  </si>
  <si>
    <t xml:space="preserve">Карпунин Николай Александрович</t>
  </si>
  <si>
    <t xml:space="preserve">ст. Павловская, ул. Первомайская, 28, кв. 46</t>
  </si>
  <si>
    <t xml:space="preserve">5-35-47</t>
  </si>
  <si>
    <t xml:space="preserve">Ионова Татьяна Александровна</t>
  </si>
  <si>
    <t xml:space="preserve">ст. Павловская, ул. Первомайская, 28, кв. 47</t>
  </si>
  <si>
    <t xml:space="preserve">5-26-96</t>
  </si>
  <si>
    <t xml:space="preserve">Наумец Татьяна Александровна </t>
  </si>
  <si>
    <t xml:space="preserve">ст. Павловская, ул. Первомайская, 28, кв. 48</t>
  </si>
  <si>
    <t xml:space="preserve">3-15-71</t>
  </si>
  <si>
    <t xml:space="preserve">Тотьмянин Александр Александрович</t>
  </si>
  <si>
    <t xml:space="preserve">ст. Павловская, ул. Первомайская, 28, кв. 49</t>
  </si>
  <si>
    <t xml:space="preserve">4-13-78</t>
  </si>
  <si>
    <t xml:space="preserve">Медведев Анатолий Викторович  </t>
  </si>
  <si>
    <t xml:space="preserve">ст. Павловская, ул. Первомайская, 28, кв. 50</t>
  </si>
  <si>
    <t xml:space="preserve">5-53-03</t>
  </si>
  <si>
    <t xml:space="preserve"> ПЛАТЕЖНЫЙ ДОКУМЕНТ</t>
  </si>
  <si>
    <t xml:space="preserve">ИЗВЕЩЕНИЕ  </t>
  </si>
  <si>
    <r>
      <rPr>
        <sz val="11"/>
        <color rgb="FF000000"/>
        <rFont val="Arial"/>
        <family val="2"/>
        <charset val="204"/>
      </rPr>
      <t xml:space="preserve"> </t>
    </r>
    <r>
      <rPr>
        <b val="true"/>
        <sz val="11"/>
        <color rgb="FF000000"/>
        <rFont val="Arial"/>
        <family val="2"/>
        <charset val="204"/>
      </rPr>
      <t xml:space="preserve">для внесения платы за содержание и ремонт жилого помещения и предоставления коммунальных услуг</t>
    </r>
  </si>
  <si>
    <t xml:space="preserve">ПЛАТЕЛЬЩИК</t>
  </si>
  <si>
    <r>
      <rPr>
        <sz val="10"/>
        <color rgb="FF000000"/>
        <rFont val="Calibri"/>
        <family val="2"/>
        <charset val="204"/>
      </rPr>
      <t xml:space="preserve">Раздел 1.  </t>
    </r>
    <r>
      <rPr>
        <b val="true"/>
        <sz val="10"/>
        <color rgb="FF000000"/>
        <rFont val="Calibri"/>
        <family val="2"/>
        <charset val="204"/>
      </rPr>
      <t xml:space="preserve">ИНФОРМАЦИЯ ДЛ ВНЕСЕНИЯ ПЛАТЫ ПОЛУЧАТЕЛЯ ПЛАТЕЖА (ПОЛУЧАТЕЛЕЙ ПЛАТЕЖЕЙ)</t>
    </r>
  </si>
  <si>
    <t xml:space="preserve">Наименование получателя платежа</t>
  </si>
  <si>
    <t xml:space="preserve">Номер банковского счета и банковские реквизит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№ лицевого счета (иной идентификатор плательщика)</t>
  </si>
  <si>
    <t xml:space="preserve">Сумма к оплате за расчетный период</t>
  </si>
  <si>
    <t xml:space="preserve">ТСЖ «ДОМ 28»</t>
  </si>
  <si>
    <t xml:space="preserve">ИНН  2346017001,  КПП   234601001 ,   БИК 040349516,   Р/С     40703810400030001025,                                                                                К/С   30101810500000000516,                                                                  ОАО "Крайинвестбанк"   ст. Павловская</t>
  </si>
  <si>
    <t xml:space="preserve">Справочно:</t>
  </si>
  <si>
    <t xml:space="preserve">Задолженность за предыдущие периоды</t>
  </si>
  <si>
    <t xml:space="preserve">0,00</t>
  </si>
  <si>
    <t xml:space="preserve">Итого к оплате:                                                                         за ОКТЯБРЬ 2012 г.</t>
  </si>
  <si>
    <t xml:space="preserve">Аванс на начало расчетного периода               </t>
  </si>
  <si>
    <t xml:space="preserve">Дата последней поступившей оплаты  –        09.12 г.</t>
  </si>
  <si>
    <t xml:space="preserve">Подпись</t>
  </si>
  <si>
    <t xml:space="preserve">КВИТАНЦИЯ</t>
  </si>
  <si>
    <r>
      <rPr>
        <sz val="10"/>
        <color rgb="FF000000"/>
        <rFont val="Calibri"/>
        <family val="2"/>
        <charset val="204"/>
      </rPr>
      <t xml:space="preserve">Раздел 2. </t>
    </r>
    <r>
      <rPr>
        <b val="true"/>
        <sz val="10"/>
        <color rgb="FF000000"/>
        <rFont val="Calibri"/>
        <family val="2"/>
        <charset val="204"/>
      </rPr>
      <t xml:space="preserve">СВЕДЕНИЯ О ПЛАТЕЛЬЩИКЕ И ИСПОЛНИТЕЛЕ УСЛУГ</t>
    </r>
  </si>
  <si>
    <r>
      <rPr>
        <sz val="9"/>
        <color rgb="FF000000"/>
        <rFont val="Calibri"/>
        <family val="2"/>
        <charset val="204"/>
      </rPr>
      <t xml:space="preserve">За</t>
    </r>
    <r>
      <rPr>
        <b val="true"/>
        <sz val="9"/>
        <color rgb="FF000000"/>
        <rFont val="Calibri"/>
        <family val="2"/>
        <charset val="204"/>
      </rPr>
      <t xml:space="preserve">               ОКТЯБРЬ                 2012 г</t>
    </r>
    <r>
      <rPr>
        <sz val="9"/>
        <color rgb="FF000000"/>
        <rFont val="Calibri"/>
        <family val="2"/>
        <charset val="204"/>
      </rPr>
      <t xml:space="preserve">.             (расчетный период)                                                                                                                                                                                 </t>
    </r>
    <r>
      <rPr>
        <b val="true"/>
        <sz val="9"/>
        <color rgb="FF000000"/>
        <rFont val="Calibri"/>
        <family val="2"/>
        <charset val="204"/>
      </rPr>
      <t xml:space="preserve">  </t>
    </r>
    <r>
      <rPr>
        <b val="true"/>
        <sz val="11"/>
        <color rgb="FF000000"/>
        <rFont val="Calibri"/>
        <family val="2"/>
        <charset val="204"/>
      </rPr>
      <t xml:space="preserve">  Ф.И.О. (наименование) плательщика, собственника/нанимателя
</t>
    </r>
  </si>
  <si>
    <t xml:space="preserve">Адрес:</t>
  </si>
  <si>
    <t xml:space="preserve">Тел:</t>
  </si>
  <si>
    <t xml:space="preserve">Жилая площадь помещения:</t>
  </si>
  <si>
    <t xml:space="preserve">кв.м</t>
  </si>
  <si>
    <t xml:space="preserve">Отапливаемая площадь:</t>
  </si>
  <si>
    <t xml:space="preserve">Количество проживающих:</t>
  </si>
  <si>
    <t xml:space="preserve">чел.</t>
  </si>
  <si>
    <r>
      <rPr>
        <b val="true"/>
        <sz val="11"/>
        <color rgb="FF000000"/>
        <rFont val="Calibri"/>
        <family val="2"/>
        <charset val="204"/>
      </rPr>
      <t xml:space="preserve">Жилая площадь дома  </t>
    </r>
    <r>
      <rPr>
        <sz val="11"/>
        <color rgb="FF000000"/>
        <rFont val="Calibri"/>
        <family val="2"/>
        <charset val="204"/>
      </rPr>
      <t xml:space="preserve">                               </t>
    </r>
  </si>
  <si>
    <t xml:space="preserve">Наименование организации- исполнителе услуг   ТСЖ «ДОМ 28»                                                                                                                       
Адрес: 352040, Краснодарский край, Павловский район, Павловская станица, ул. Первомайская, дом 28, Тел/факс:  8 (861 91)5-17-51
ИНН /КПП 2346017001/234601001 ОГРН 1102362000553, Р/С 40703810400030001025,                                                                                     К/С 30101810500000000516, БИК 040349516, ОАО "Крайинвестбанк" ст. Павловская
</t>
  </si>
  <si>
    <t xml:space="preserve">ИТОГО к оплате:</t>
  </si>
  <si>
    <t xml:space="preserve">ЛИНИЯ ОТРЫВА КВИТАНЦИИ               для собственни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color rgb="FF000000"/>
        <rFont val="Calibri"/>
        <family val="2"/>
        <charset val="204"/>
      </rPr>
      <t xml:space="preserve">Раздел 3.   </t>
    </r>
    <r>
      <rPr>
        <b val="true"/>
        <sz val="10"/>
        <color rgb="FF000000"/>
        <rFont val="Calibri"/>
        <family val="2"/>
        <charset val="204"/>
      </rPr>
      <t xml:space="preserve">РАСЧЕТ РАЗМЕРА ПЛАТЫ ЗА СОДЕРЖАНИЕ И РЕМОНТ ЖИЛОГО ПОМЕЩЕНИЯ И КОММУНАЛЬНЫЕ УСЛУГИ</t>
    </r>
  </si>
  <si>
    <t xml:space="preserve">Виды услуг</t>
  </si>
  <si>
    <t xml:space="preserve">Ед. изм.</t>
  </si>
  <si>
    <t xml:space="preserve">Объем коммунальных услуг</t>
  </si>
  <si>
    <t xml:space="preserve">Тариф руб/ед размер платы на кв.м. руб.</t>
  </si>
  <si>
    <t xml:space="preserve">Размер платы за коммун. Услуги, руб.</t>
  </si>
  <si>
    <t xml:space="preserve">Перерасчеты. Всего, руб.</t>
  </si>
  <si>
    <t xml:space="preserve">Льготы. Субсидии, руб.</t>
  </si>
  <si>
    <t xml:space="preserve">Всего начислено за расчетный период</t>
  </si>
  <si>
    <t xml:space="preserve">индивид. Потреблен.</t>
  </si>
  <si>
    <t xml:space="preserve">общедом. Нужды</t>
  </si>
  <si>
    <t xml:space="preserve">УПРАВЛЕНИЕ И СОДЕРЖАНИЕ</t>
  </si>
  <si>
    <t xml:space="preserve">КВ.М</t>
  </si>
  <si>
    <t xml:space="preserve">ВЫВОЗ И ЗАХОРОНЕНИЕ ТБО</t>
  </si>
  <si>
    <t xml:space="preserve">ТЕПЛОСЧЕТЧИК (ОТОПЛЕНИЕ)</t>
  </si>
  <si>
    <t xml:space="preserve">ТЕПЛОСЧЕТЧИК (ГВС)</t>
  </si>
  <si>
    <t xml:space="preserve">КУБ.М</t>
  </si>
  <si>
    <t xml:space="preserve">ОБЩЕДОМОВОЕ ( ГВС)</t>
  </si>
  <si>
    <t xml:space="preserve">ТЕПЛОСЧЕТЧИК (ХВС)</t>
  </si>
  <si>
    <t xml:space="preserve">ОБЩЕДОМОВОЕ (ХВС)</t>
  </si>
  <si>
    <t xml:space="preserve">ВОДООТВЕДЕНИЕ</t>
  </si>
  <si>
    <t xml:space="preserve">ЭЛЕКТРОСЧЕТЧИК (САРАИ)</t>
  </si>
  <si>
    <t xml:space="preserve">Кват</t>
  </si>
  <si>
    <t xml:space="preserve">ОБЩЕДОМОВАЯ (ЭЛЕКТРОЭН.)</t>
  </si>
  <si>
    <t xml:space="preserve">ИТОГО  К  ОПЛАТЕ  ЗА  РАСЧЕТНЫЙ ПЕРИОД</t>
  </si>
  <si>
    <r>
      <rPr>
        <sz val="10"/>
        <color rgb="FF000000"/>
        <rFont val="Calibri"/>
        <family val="2"/>
        <charset val="204"/>
      </rPr>
      <t xml:space="preserve">Раздел 4.   </t>
    </r>
    <r>
      <rPr>
        <b val="true"/>
        <sz val="10"/>
        <color rgb="FF000000"/>
        <rFont val="Calibri"/>
        <family val="2"/>
        <charset val="204"/>
      </rPr>
      <t xml:space="preserve">СПРАВОЧНАЯ ИНФОРМАЦИЯ</t>
    </r>
  </si>
  <si>
    <t xml:space="preserve">Норматив потребления коммунальных услуг</t>
  </si>
  <si>
    <t xml:space="preserve">Текущие показания приборов учета коммунальных услуг</t>
  </si>
  <si>
    <t xml:space="preserve">Сумарный объем коммуннальных услуг в доме</t>
  </si>
  <si>
    <t xml:space="preserve">индивид. Потребл.</t>
  </si>
  <si>
    <t xml:space="preserve">общедом.  нужды</t>
  </si>
  <si>
    <t xml:space="preserve">индивид. потреблен.       НАЧ.</t>
  </si>
  <si>
    <t xml:space="preserve">индивид. потреблен. КОН.</t>
  </si>
  <si>
    <t xml:space="preserve">общедом. нужды   НАЧ.</t>
  </si>
  <si>
    <t xml:space="preserve">общедом. нужды    КОН.</t>
  </si>
  <si>
    <t xml:space="preserve">индивид. потреблен.</t>
  </si>
  <si>
    <t xml:space="preserve">Коэф. общедом.  нужды</t>
  </si>
  <si>
    <t xml:space="preserve">0,009</t>
  </si>
  <si>
    <t xml:space="preserve">0,0154</t>
  </si>
  <si>
    <t xml:space="preserve">ЭЛЕКТРОСЧЕТЧИК (ОБЩ)</t>
  </si>
  <si>
    <t xml:space="preserve">00385</t>
  </si>
  <si>
    <t xml:space="preserve">00289</t>
  </si>
  <si>
    <t xml:space="preserve">6650</t>
  </si>
  <si>
    <t xml:space="preserve">0,2225</t>
  </si>
  <si>
    <t xml:space="preserve"> ИТОГО ККК, ХВС, ГВС, ОТОПЛ, ТКО ЗА ДЕКАБРЬ 2019 года</t>
  </si>
  <si>
    <t xml:space="preserve">ФИО </t>
  </si>
  <si>
    <t xml:space="preserve">ВСЕГО     У и С</t>
  </si>
  <si>
    <t xml:space="preserve">Оплата ККК</t>
  </si>
  <si>
    <t xml:space="preserve">Всего куб</t>
  </si>
  <si>
    <t xml:space="preserve">ХВС куб </t>
  </si>
  <si>
    <t xml:space="preserve">ГВС куб</t>
  </si>
  <si>
    <t xml:space="preserve">ВСЕГО РФ</t>
  </si>
  <si>
    <t xml:space="preserve">Цена ККК</t>
  </si>
  <si>
    <t xml:space="preserve">Цена ИЭЛ</t>
  </si>
  <si>
    <t xml:space="preserve">ВСЕГО  ЭЛ</t>
  </si>
  <si>
    <t xml:space="preserve">ВСЕГО ГВС</t>
  </si>
  <si>
    <t xml:space="preserve">ВСЕГО  ХВС</t>
  </si>
  <si>
    <t xml:space="preserve">ВСЕГО ПЛАТ.</t>
  </si>
  <si>
    <t xml:space="preserve">ВСЕГО ТКО</t>
  </si>
  <si>
    <t xml:space="preserve">ВСЕГО ОТОП</t>
  </si>
  <si>
    <t xml:space="preserve">Крамаренко Т. М.</t>
  </si>
  <si>
    <t xml:space="preserve">Доильников   П.  Г. </t>
  </si>
  <si>
    <t xml:space="preserve">Государева Л. Н.</t>
  </si>
  <si>
    <t xml:space="preserve">Зубенко А. В.</t>
  </si>
  <si>
    <t xml:space="preserve">Тищенко А. Г.</t>
  </si>
  <si>
    <t xml:space="preserve">Пономарева Н.В.</t>
  </si>
  <si>
    <t xml:space="preserve">Ляшко И.С. </t>
  </si>
  <si>
    <t xml:space="preserve">Самуленков Д.С.</t>
  </si>
  <si>
    <t xml:space="preserve">Сахно С.  В. </t>
  </si>
  <si>
    <t xml:space="preserve">Марченко  Н.  Б.  </t>
  </si>
  <si>
    <t xml:space="preserve">Золотарева Е. В.</t>
  </si>
  <si>
    <t xml:space="preserve">Маерова В. Н.</t>
  </si>
  <si>
    <t xml:space="preserve">Швидченко Т.  В.</t>
  </si>
  <si>
    <t xml:space="preserve">Поняков А.А.</t>
  </si>
  <si>
    <t xml:space="preserve">Шиян А.  И.   </t>
  </si>
  <si>
    <t xml:space="preserve">Бреус С.Н.</t>
  </si>
  <si>
    <t xml:space="preserve">Лунев С.Ф.</t>
  </si>
  <si>
    <t xml:space="preserve">Головинская Е.  Г.</t>
  </si>
  <si>
    <t xml:space="preserve">Чуприна Э.  Н.</t>
  </si>
  <si>
    <t xml:space="preserve">Алексеенко Ф. Д.</t>
  </si>
  <si>
    <t xml:space="preserve">Скитер В.  А.</t>
  </si>
  <si>
    <t xml:space="preserve">Чмелева Р. Г.</t>
  </si>
  <si>
    <t xml:space="preserve">Радуль  Е. В.</t>
  </si>
  <si>
    <t xml:space="preserve">Ольшанская Н. П.</t>
  </si>
  <si>
    <t xml:space="preserve">Коваль Е. А.</t>
  </si>
  <si>
    <t xml:space="preserve">Сухарев А. А.</t>
  </si>
  <si>
    <t xml:space="preserve">Робертус О. А.</t>
  </si>
  <si>
    <t xml:space="preserve">Чайка Н.М.</t>
  </si>
  <si>
    <t xml:space="preserve">Комова М. Е.</t>
  </si>
  <si>
    <t xml:space="preserve">Полевик Ю. Ф. </t>
  </si>
  <si>
    <t xml:space="preserve">Михайлюта А. А.</t>
  </si>
  <si>
    <t xml:space="preserve">Салмина С. В.</t>
  </si>
  <si>
    <t xml:space="preserve">Чернявская М. П.</t>
  </si>
  <si>
    <t xml:space="preserve">Маляр С.С..</t>
  </si>
  <si>
    <t xml:space="preserve">Гончарова Н. В.</t>
  </si>
  <si>
    <t xml:space="preserve">Коринец С.А.</t>
  </si>
  <si>
    <t xml:space="preserve">Стародумова О. Н.</t>
  </si>
  <si>
    <t xml:space="preserve">Сайко И.И.</t>
  </si>
  <si>
    <t xml:space="preserve">Конюхова Л. А.</t>
  </si>
  <si>
    <t xml:space="preserve">Мавлатов Д. З.</t>
  </si>
  <si>
    <t xml:space="preserve">Волченко Ю. Н.</t>
  </si>
  <si>
    <t xml:space="preserve">Тур А. А.</t>
  </si>
  <si>
    <t xml:space="preserve">Мамедова Л. В.</t>
  </si>
  <si>
    <t xml:space="preserve">Олефиренко Н. А.</t>
  </si>
  <si>
    <t xml:space="preserve">Марченко Т. В.</t>
  </si>
  <si>
    <t xml:space="preserve">Карпунина ю.Н.</t>
  </si>
  <si>
    <t xml:space="preserve">Петренко В.Н.</t>
  </si>
  <si>
    <t xml:space="preserve">Наумец С.Ю. </t>
  </si>
  <si>
    <t xml:space="preserve">Лебедев И.В</t>
  </si>
  <si>
    <t xml:space="preserve">Медведев А. В.  </t>
  </si>
  <si>
    <t xml:space="preserve">ИТОГО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0.00"/>
    <numFmt numFmtId="168" formatCode="[$-409]mmm\-yy"/>
    <numFmt numFmtId="169" formatCode="[$-409]d\-mmm"/>
    <numFmt numFmtId="170" formatCode="0"/>
    <numFmt numFmtId="171" formatCode="[$-409]m/d/yyyy"/>
    <numFmt numFmtId="172" formatCode="#,##0.00&quot;р.&quot;"/>
    <numFmt numFmtId="173" formatCode="0.00000000000000000000"/>
    <numFmt numFmtId="174" formatCode="_-* #,##0.00_р_._-;\-* #,##0.00_р_._-;_-* \-??_р_._-;_-@_-"/>
  </numFmts>
  <fonts count="23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4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1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1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2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142920</xdr:rowOff>
    </xdr:from>
    <xdr:to>
      <xdr:col>21</xdr:col>
      <xdr:colOff>29160</xdr:colOff>
      <xdr:row>2</xdr:row>
      <xdr:rowOff>171720</xdr:rowOff>
    </xdr:to>
    <xdr:pic>
      <xdr:nvPicPr>
        <xdr:cNvPr id="0" name="Picture 3" descr="Untitled-1"/>
        <xdr:cNvPicPr/>
      </xdr:nvPicPr>
      <xdr:blipFill>
        <a:blip r:embed="rId1"/>
        <a:stretch/>
      </xdr:blipFill>
      <xdr:spPr>
        <a:xfrm>
          <a:off x="1496520" y="142920"/>
          <a:ext cx="212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1" name="Picture 3" descr="Untitled-1"/>
        <xdr:cNvPicPr/>
      </xdr:nvPicPr>
      <xdr:blipFill>
        <a:blip r:embed="rId2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2" name="Picture 3" descr="Untitled-1"/>
        <xdr:cNvPicPr/>
      </xdr:nvPicPr>
      <xdr:blipFill>
        <a:blip r:embed="rId3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3" name="Picture 3" descr="Untitled-1"/>
        <xdr:cNvPicPr/>
      </xdr:nvPicPr>
      <xdr:blipFill>
        <a:blip r:embed="rId4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4" name="Picture 3" descr="Untitled-1"/>
        <xdr:cNvPicPr/>
      </xdr:nvPicPr>
      <xdr:blipFill>
        <a:blip r:embed="rId5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5" name="Picture 3" descr="Untitled-1"/>
        <xdr:cNvPicPr/>
      </xdr:nvPicPr>
      <xdr:blipFill>
        <a:blip r:embed="rId6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6" name="Picture 3" descr="Untitled-1"/>
        <xdr:cNvPicPr/>
      </xdr:nvPicPr>
      <xdr:blipFill>
        <a:blip r:embed="rId7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7" name="Picture 3" descr="Untitled-1"/>
        <xdr:cNvPicPr/>
      </xdr:nvPicPr>
      <xdr:blipFill>
        <a:blip r:embed="rId8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28440</xdr:colOff>
          <xdr:row>5</xdr:row>
          <xdr:rowOff>162000</xdr:rowOff>
        </xdr:from>
        <xdr:to>
          <xdr:col>103</xdr:col>
          <xdr:colOff>29160</xdr:colOff>
          <xdr:row>6</xdr:row>
          <xdr:rowOff>18072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0</xdr:colOff>
          <xdr:row>46</xdr:row>
          <xdr:rowOff>0</xdr:rowOff>
        </xdr:from>
        <xdr:to>
          <xdr:col>103</xdr:col>
          <xdr:colOff>48600</xdr:colOff>
          <xdr:row>47</xdr:row>
          <xdr:rowOff>1908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8</xdr:col>
          <xdr:colOff>19440</xdr:colOff>
          <xdr:row>16</xdr:row>
          <xdr:rowOff>161640</xdr:rowOff>
        </xdr:from>
        <xdr:to>
          <xdr:col>196</xdr:col>
          <xdr:colOff>57600</xdr:colOff>
          <xdr:row>17</xdr:row>
          <xdr:rowOff>181080</xdr:rowOff>
        </xdr:to>
        <xdr:sp>
          <xdr:nvSpPr>
            <xdr:cNvPr id="0" name="Drop Down 15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35360</xdr:colOff>
          <xdr:row>2</xdr:row>
          <xdr:rowOff>56520</xdr:rowOff>
        </xdr:from>
        <xdr:to>
          <xdr:col>10</xdr:col>
          <xdr:colOff>155520</xdr:colOff>
          <xdr:row>3</xdr:row>
          <xdr:rowOff>1944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42;&#1048;&#1058;&#1040;&#1053;&#1062;&#1048;&#1048;%20&#1057;&#1054;&#1041;&#1057;&#1058;&#1042;&#1045;&#1053;&#1053;&#1048;&#1050;&#1054;&#1042;/&#1053;&#1054;&#1042;&#1067;&#1049;%20&#1055;&#1083;&#1072;&#1090;&#1077;&#1078;&#1085;&#1099;&#1081;%20&#1076;&#1086;&#1082;&#1091;&#1084;&#1077;&#1085;&#1090;%20&#1050;&#1042;.1(&#1050;&#1056;&#1040;&#1052;&#1040;&#1056;&#1045;&#1053;&#1050;&#105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жильцы"/>
      <sheetName val="Лист3"/>
      <sheetName val="Лист2"/>
    </sheetNames>
    <sheetDataSet>
      <sheetData sheetId="0"/>
      <sheetData sheetId="1">
        <row r="1">
          <cell r="A1" t="str">
            <v>Крамаренко Татьяна Михайловна</v>
          </cell>
          <cell r="B1" t="str">
            <v>ст. Павловская, ул. Первомайская, 28, кв. 1</v>
          </cell>
          <cell r="C1" t="str">
            <v>5-26-07</v>
          </cell>
          <cell r="D1">
            <v>49.6</v>
          </cell>
          <cell r="E1">
            <v>49.6</v>
          </cell>
        </row>
        <row r="1">
          <cell r="G1">
            <v>2801</v>
          </cell>
          <cell r="H1">
            <v>3</v>
          </cell>
        </row>
        <row r="2">
          <cell r="A2" t="str">
            <v>Даильников   Павел  Григорьевич </v>
          </cell>
          <cell r="B2" t="str">
            <v>ст. Павловская, ул. Первомайская, 28, кв. 2</v>
          </cell>
          <cell r="C2" t="str">
            <v>5-16-34</v>
          </cell>
          <cell r="D2">
            <v>46.9</v>
          </cell>
          <cell r="E2">
            <v>46.9</v>
          </cell>
        </row>
        <row r="2">
          <cell r="G2">
            <v>2802</v>
          </cell>
          <cell r="H2">
            <v>3</v>
          </cell>
        </row>
        <row r="3">
          <cell r="A3" t="str">
            <v>Колмычок   Алексей  Михайлович </v>
          </cell>
          <cell r="B3" t="str">
            <v>ст. Павловская, ул. Первомайская, 28, кв. 3</v>
          </cell>
          <cell r="C3" t="str">
            <v>5-77-30</v>
          </cell>
          <cell r="D3">
            <v>35.2</v>
          </cell>
          <cell r="E3">
            <v>35.2</v>
          </cell>
        </row>
        <row r="3">
          <cell r="G3">
            <v>2803</v>
          </cell>
          <cell r="H3">
            <v>1</v>
          </cell>
        </row>
        <row r="4">
          <cell r="A4" t="str">
            <v>Зубенко Анна Викторовна</v>
          </cell>
          <cell r="B4" t="str">
            <v>ст. Павловская, ул. Первомайская, 28, кв. 4</v>
          </cell>
          <cell r="C4" t="str">
            <v>5-41-49</v>
          </cell>
          <cell r="D4">
            <v>54.8</v>
          </cell>
          <cell r="E4">
            <v>48.1</v>
          </cell>
        </row>
        <row r="4">
          <cell r="G4">
            <v>2804</v>
          </cell>
          <cell r="H4">
            <v>1</v>
          </cell>
        </row>
        <row r="5">
          <cell r="A5" t="str">
            <v>Тищенко Валентина Николаевна</v>
          </cell>
          <cell r="B5" t="str">
            <v>ст. Павловская, ул. Первомайская, 28, кв. 5</v>
          </cell>
          <cell r="C5" t="str">
            <v>5-45-31</v>
          </cell>
          <cell r="D5">
            <v>47.4</v>
          </cell>
          <cell r="E5">
            <v>47.4</v>
          </cell>
        </row>
        <row r="5">
          <cell r="G5">
            <v>2805</v>
          </cell>
          <cell r="H5">
            <v>3</v>
          </cell>
        </row>
        <row r="6">
          <cell r="A6" t="str">
            <v>Корнова   Лидия  Алексеевна </v>
          </cell>
          <cell r="B6" t="str">
            <v>ст. Павловская, ул. Первомайская, 28, кв. 6</v>
          </cell>
          <cell r="C6" t="str">
            <v>3-13-22</v>
          </cell>
          <cell r="D6">
            <v>48.4</v>
          </cell>
          <cell r="E6">
            <v>48.4</v>
          </cell>
        </row>
        <row r="6">
          <cell r="G6">
            <v>2806</v>
          </cell>
          <cell r="H6">
            <v>3</v>
          </cell>
        </row>
        <row r="7">
          <cell r="A7" t="str">
            <v>Тертица Дмитрий  Сергеевич</v>
          </cell>
          <cell r="B7" t="str">
            <v>ст. Павловская, ул. Первомайская, 28, кв. 7</v>
          </cell>
          <cell r="C7" t="str">
            <v>918-4433203</v>
          </cell>
          <cell r="D7">
            <v>49.7</v>
          </cell>
          <cell r="E7">
            <v>49.7</v>
          </cell>
        </row>
        <row r="7">
          <cell r="G7">
            <v>2807</v>
          </cell>
          <cell r="H7">
            <v>4</v>
          </cell>
        </row>
        <row r="8">
          <cell r="A8" t="str">
            <v>Гострый  Константин  Владимирович </v>
          </cell>
          <cell r="B8" t="str">
            <v>ст. Павловская, ул. Первомайская, 28, кв. 8</v>
          </cell>
          <cell r="C8" t="str">
            <v>918-4724593</v>
          </cell>
          <cell r="D8">
            <v>46.5</v>
          </cell>
          <cell r="E8">
            <v>46.5</v>
          </cell>
        </row>
        <row r="8">
          <cell r="G8">
            <v>2808</v>
          </cell>
          <cell r="H8">
            <v>3</v>
          </cell>
        </row>
        <row r="9">
          <cell r="A9" t="str">
            <v>Сахно Сергей  Васильевич </v>
          </cell>
          <cell r="B9" t="str">
            <v>ст. Павловская, ул. Первомайская, 28, кв. 9</v>
          </cell>
          <cell r="C9" t="str">
            <v>5-13-89</v>
          </cell>
          <cell r="D9">
            <v>48.6</v>
          </cell>
          <cell r="E9">
            <v>48.6</v>
          </cell>
        </row>
        <row r="9">
          <cell r="G9">
            <v>2809</v>
          </cell>
          <cell r="H9">
            <v>1</v>
          </cell>
        </row>
        <row r="10">
          <cell r="A10" t="str">
            <v>Марченко  Николай  Борисович  </v>
          </cell>
          <cell r="B10" t="str">
            <v>ст. Павловская, ул. Первомайская, 28, кв. 10</v>
          </cell>
          <cell r="C10" t="str">
            <v>5-41-45</v>
          </cell>
          <cell r="D10">
            <v>48.8</v>
          </cell>
          <cell r="E10">
            <v>48.8</v>
          </cell>
        </row>
        <row r="10">
          <cell r="G10">
            <v>2810</v>
          </cell>
          <cell r="H10">
            <v>2</v>
          </cell>
        </row>
        <row r="11">
          <cell r="A11" t="str">
            <v>Золотарева Елена Евгеньевна</v>
          </cell>
          <cell r="B11" t="str">
            <v>ст. Павловская, ул. Первомайская, 28, кв. 11</v>
          </cell>
          <cell r="C11" t="str">
            <v>918-6754148</v>
          </cell>
          <cell r="D11">
            <v>46.4</v>
          </cell>
          <cell r="E11">
            <v>46.4</v>
          </cell>
        </row>
        <row r="11">
          <cell r="G11">
            <v>2811</v>
          </cell>
          <cell r="H11">
            <v>3</v>
          </cell>
        </row>
        <row r="12">
          <cell r="A12" t="str">
            <v>Шамуксинова Елена  Эдуардовна</v>
          </cell>
          <cell r="B12" t="str">
            <v>ст. Павловская, ул. Первомайская, 28, кв. 12</v>
          </cell>
          <cell r="C12" t="str">
            <v>3-17-38</v>
          </cell>
          <cell r="D12">
            <v>48.1</v>
          </cell>
          <cell r="E12">
            <v>48.1</v>
          </cell>
        </row>
        <row r="12">
          <cell r="G12">
            <v>2812</v>
          </cell>
          <cell r="H12">
            <v>2</v>
          </cell>
        </row>
        <row r="13">
          <cell r="A13" t="str">
            <v>Швыдченко Татьяна  Васильевна</v>
          </cell>
          <cell r="B13" t="str">
            <v>ст. Павловская, ул. Первомайская, 28, кв. 13</v>
          </cell>
          <cell r="C13" t="str">
            <v>5-71-95</v>
          </cell>
          <cell r="D13">
            <v>48.6</v>
          </cell>
          <cell r="E13">
            <v>48.6</v>
          </cell>
        </row>
        <row r="13">
          <cell r="G13">
            <v>2813</v>
          </cell>
          <cell r="H13">
            <v>1</v>
          </cell>
        </row>
        <row r="14">
          <cell r="A14" t="str">
            <v>Востряков Сергей Валерьевич </v>
          </cell>
          <cell r="B14" t="str">
            <v>ст. Павловская, ул. Первомайская, 28, кв. 14</v>
          </cell>
          <cell r="C14" t="str">
            <v>5-37-97</v>
          </cell>
          <cell r="D14">
            <v>44.9</v>
          </cell>
          <cell r="E14">
            <v>44.9</v>
          </cell>
        </row>
        <row r="14">
          <cell r="G14">
            <v>2814</v>
          </cell>
          <cell r="H14">
            <v>0</v>
          </cell>
        </row>
        <row r="15">
          <cell r="A15" t="str">
            <v>Шиян Анна  Ильинична    </v>
          </cell>
          <cell r="B15" t="str">
            <v>ст. Павловская, ул. Первомайская, 28, кв. 15</v>
          </cell>
          <cell r="C15" t="str">
            <v>5-72-67</v>
          </cell>
          <cell r="D15">
            <v>48.2</v>
          </cell>
          <cell r="E15">
            <v>48.2</v>
          </cell>
        </row>
        <row r="15">
          <cell r="G15">
            <v>2815</v>
          </cell>
          <cell r="H15">
            <v>2</v>
          </cell>
        </row>
        <row r="16">
          <cell r="A16" t="str">
            <v>Даянова Татьяна Алексеевна  </v>
          </cell>
          <cell r="B16" t="str">
            <v>ст. Павловская, ул. Первомайская, 28, кв. 16</v>
          </cell>
          <cell r="C16" t="str">
            <v>5-74-07</v>
          </cell>
          <cell r="D16">
            <v>44.5</v>
          </cell>
          <cell r="E16">
            <v>44.5</v>
          </cell>
        </row>
        <row r="16">
          <cell r="G16">
            <v>2816</v>
          </cell>
          <cell r="H16">
            <v>2</v>
          </cell>
        </row>
        <row r="17">
          <cell r="A17" t="str">
            <v>Бруяка Елена Николаевна</v>
          </cell>
          <cell r="B17" t="str">
            <v>ст. Павловская, ул. Первомайская, 28, кв. 17</v>
          </cell>
          <cell r="C17" t="str">
            <v>909-4597111</v>
          </cell>
          <cell r="D17">
            <v>82.2</v>
          </cell>
          <cell r="E17">
            <v>75</v>
          </cell>
        </row>
        <row r="17">
          <cell r="G17">
            <v>2817</v>
          </cell>
          <cell r="H17">
            <v>3</v>
          </cell>
        </row>
        <row r="18">
          <cell r="A18" t="str">
            <v>Головинская Елена  Григорьевна</v>
          </cell>
          <cell r="B18" t="str">
            <v>ст. Павловская, ул. Первомайская, 28, кв. 18</v>
          </cell>
          <cell r="C18" t="str">
            <v>3-13-66</v>
          </cell>
          <cell r="D18">
            <v>57.8</v>
          </cell>
          <cell r="E18">
            <v>57.8</v>
          </cell>
        </row>
        <row r="18">
          <cell r="G18">
            <v>2818</v>
          </cell>
          <cell r="H18">
            <v>2</v>
          </cell>
        </row>
        <row r="19">
          <cell r="A19" t="str">
            <v>Чуприна Эдуард  Николаевич</v>
          </cell>
          <cell r="B19" t="str">
            <v>ст. Павловская, ул. Первомайская, 28, кв. 19</v>
          </cell>
          <cell r="C19" t="str">
            <v>5-16-79</v>
          </cell>
          <cell r="D19">
            <v>75.1</v>
          </cell>
          <cell r="E19">
            <v>75.1</v>
          </cell>
        </row>
        <row r="19">
          <cell r="G19">
            <v>2819</v>
          </cell>
          <cell r="H19">
            <v>3</v>
          </cell>
        </row>
        <row r="20">
          <cell r="A20" t="str">
            <v>Алексеенко Федор Дмитриевич</v>
          </cell>
          <cell r="B20" t="str">
            <v>ст. Павловская, ул. Первомайская, 28, кв. 20</v>
          </cell>
          <cell r="C20" t="str">
            <v>918-2637040</v>
          </cell>
          <cell r="D20">
            <v>58.1</v>
          </cell>
          <cell r="E20">
            <v>58.1</v>
          </cell>
        </row>
        <row r="20">
          <cell r="G20">
            <v>2820</v>
          </cell>
          <cell r="H20">
            <v>1</v>
          </cell>
        </row>
        <row r="21">
          <cell r="A21" t="str">
            <v>Скитер Виталий  Алексеевич</v>
          </cell>
          <cell r="B21" t="str">
            <v>ст. Павловская, ул. Первомайская, 28, кв. 21</v>
          </cell>
          <cell r="C21" t="str">
            <v>5-55-49</v>
          </cell>
          <cell r="D21">
            <v>75.6</v>
          </cell>
          <cell r="E21">
            <v>75.6</v>
          </cell>
        </row>
        <row r="21">
          <cell r="G21">
            <v>2821</v>
          </cell>
          <cell r="H21">
            <v>2</v>
          </cell>
        </row>
        <row r="22">
          <cell r="A22" t="str">
            <v>Чмелева Раиса Георгиевна</v>
          </cell>
          <cell r="B22" t="str">
            <v>ст. Павловская, ул. Первомайская, 28, кв. 22</v>
          </cell>
          <cell r="C22" t="str">
            <v>5-30-07</v>
          </cell>
          <cell r="D22">
            <v>57.6</v>
          </cell>
          <cell r="E22">
            <v>57.6</v>
          </cell>
        </row>
        <row r="22">
          <cell r="G22">
            <v>2822</v>
          </cell>
          <cell r="H22">
            <v>1</v>
          </cell>
        </row>
        <row r="23">
          <cell r="A23" t="str">
            <v>Савранский  Егор Васильевич</v>
          </cell>
          <cell r="B23" t="str">
            <v>ст. Павловская, ул. Первомайская, 28, кв. 23</v>
          </cell>
          <cell r="C23" t="str">
            <v>5-40-32</v>
          </cell>
          <cell r="D23">
            <v>75.6</v>
          </cell>
          <cell r="E23">
            <v>75.6</v>
          </cell>
        </row>
        <row r="23">
          <cell r="G23">
            <v>2823</v>
          </cell>
          <cell r="H23">
            <v>2</v>
          </cell>
        </row>
        <row r="24">
          <cell r="A24" t="str">
            <v>Ольшанская Наталья Петровна</v>
          </cell>
          <cell r="B24" t="str">
            <v>ст. Павловская, ул. Первомайская, 28, кв. 24</v>
          </cell>
          <cell r="C24" t="str">
            <v>5-34-34</v>
          </cell>
          <cell r="D24">
            <v>57.5</v>
          </cell>
          <cell r="E24">
            <v>57.5</v>
          </cell>
        </row>
        <row r="24">
          <cell r="G24">
            <v>2824</v>
          </cell>
          <cell r="H24">
            <v>1</v>
          </cell>
        </row>
        <row r="25">
          <cell r="A25" t="str">
            <v>Коваль Елена Александровна</v>
          </cell>
          <cell r="B25" t="str">
            <v>ст. Павловская, ул. Первомайская, 28, кв. 25</v>
          </cell>
          <cell r="C25" t="str">
            <v>918-9550133</v>
          </cell>
          <cell r="D25">
            <v>75.4</v>
          </cell>
          <cell r="E25">
            <v>75.4</v>
          </cell>
        </row>
        <row r="25">
          <cell r="G25">
            <v>2825</v>
          </cell>
          <cell r="H25">
            <v>0</v>
          </cell>
        </row>
        <row r="26">
          <cell r="A26" t="str">
            <v>Сухарев Александр Алексеевич</v>
          </cell>
          <cell r="B26" t="str">
            <v>ст. Павловская, ул. Первомайская, 28, кв. 26</v>
          </cell>
          <cell r="C26" t="str">
            <v>5-35-32</v>
          </cell>
          <cell r="D26">
            <v>74.4</v>
          </cell>
          <cell r="E26">
            <v>74.4</v>
          </cell>
        </row>
        <row r="26">
          <cell r="G26">
            <v>2826</v>
          </cell>
          <cell r="H26">
            <v>3</v>
          </cell>
        </row>
        <row r="27">
          <cell r="A27" t="str">
            <v>Робертус Оксана Александровна</v>
          </cell>
          <cell r="B27" t="str">
            <v>ст. Павловская, ул. Первомайская, 28, кв. 27</v>
          </cell>
          <cell r="C27" t="str">
            <v>5-59-75</v>
          </cell>
          <cell r="D27">
            <v>62.8</v>
          </cell>
          <cell r="E27">
            <v>55.9</v>
          </cell>
        </row>
        <row r="27">
          <cell r="G27">
            <v>2827</v>
          </cell>
          <cell r="H27">
            <v>3</v>
          </cell>
        </row>
        <row r="28">
          <cell r="A28" t="str">
            <v>Шуст Иван Викторович</v>
          </cell>
          <cell r="B28" t="str">
            <v>ст. Павловская, ул. Первомайская, 28, кв. 28</v>
          </cell>
          <cell r="C28" t="str">
            <v>5-27-00</v>
          </cell>
          <cell r="D28">
            <v>74.8</v>
          </cell>
          <cell r="E28">
            <v>74.8</v>
          </cell>
        </row>
        <row r="28">
          <cell r="G28">
            <v>2828</v>
          </cell>
          <cell r="H28">
            <v>3</v>
          </cell>
        </row>
        <row r="29">
          <cell r="A29" t="str">
            <v>Кокина Валентина Петровна </v>
          </cell>
          <cell r="B29" t="str">
            <v>ст. Павловская, ул. Первомайская, 28, кв. 29</v>
          </cell>
          <cell r="C29" t="str">
            <v>5-31-38</v>
          </cell>
          <cell r="D29">
            <v>57.5</v>
          </cell>
          <cell r="E29">
            <v>57.5</v>
          </cell>
        </row>
        <row r="29">
          <cell r="G29">
            <v>2829</v>
          </cell>
          <cell r="H29">
            <v>0</v>
          </cell>
        </row>
        <row r="30">
          <cell r="A30" t="str">
            <v>Полевик Юлия Федоровна </v>
          </cell>
          <cell r="B30" t="str">
            <v>ст. Павловская, ул. Первомайская, 28, кв. 30</v>
          </cell>
          <cell r="C30" t="str">
            <v>5-38-46</v>
          </cell>
          <cell r="D30">
            <v>76</v>
          </cell>
          <cell r="E30">
            <v>76</v>
          </cell>
        </row>
        <row r="30">
          <cell r="G30">
            <v>2830</v>
          </cell>
          <cell r="H30">
            <v>3</v>
          </cell>
        </row>
        <row r="31">
          <cell r="A31" t="str">
            <v>Михайлюта Александр Александрович</v>
          </cell>
          <cell r="B31" t="str">
            <v>ст. Павловская, ул. Первомайская, 28, кв. 31</v>
          </cell>
          <cell r="C31" t="str">
            <v>5-49-47</v>
          </cell>
          <cell r="D31">
            <v>61.1</v>
          </cell>
          <cell r="E31">
            <v>61.1</v>
          </cell>
        </row>
        <row r="31">
          <cell r="G31">
            <v>2831</v>
          </cell>
          <cell r="H31">
            <v>3</v>
          </cell>
        </row>
        <row r="32">
          <cell r="A32" t="str">
            <v>Салмина Светлана Васильевна</v>
          </cell>
          <cell r="B32" t="str">
            <v>ст. Павловская, ул. Первомайская, 28, кв. 32</v>
          </cell>
          <cell r="C32" t="str">
            <v>5-17-51</v>
          </cell>
          <cell r="D32">
            <v>75.4</v>
          </cell>
          <cell r="E32">
            <v>75.4</v>
          </cell>
        </row>
        <row r="32">
          <cell r="G32">
            <v>2832</v>
          </cell>
          <cell r="H32">
            <v>5</v>
          </cell>
        </row>
        <row r="33">
          <cell r="A33" t="str">
            <v>Глянь Роман Николаеви</v>
          </cell>
          <cell r="B33" t="str">
            <v>ст. Павловская, ул. Первомайская, 28, кв. 33</v>
          </cell>
          <cell r="C33" t="str">
            <v>3-26-37</v>
          </cell>
          <cell r="D33">
            <v>57.8</v>
          </cell>
          <cell r="E33">
            <v>57.8</v>
          </cell>
        </row>
        <row r="33">
          <cell r="G33">
            <v>2833</v>
          </cell>
          <cell r="H33">
            <v>1</v>
          </cell>
        </row>
        <row r="34">
          <cell r="A34" t="str">
            <v>Иванова Надежда Ивановна</v>
          </cell>
          <cell r="B34" t="str">
            <v>ст. Павловская, ул. Первомайская, 28, кв. 34</v>
          </cell>
          <cell r="C34" t="str">
            <v>2-23-75</v>
          </cell>
          <cell r="D34">
            <v>76.6</v>
          </cell>
          <cell r="E34">
            <v>76.6</v>
          </cell>
        </row>
        <row r="34">
          <cell r="G34">
            <v>2834</v>
          </cell>
          <cell r="H34">
            <v>0</v>
          </cell>
        </row>
        <row r="35">
          <cell r="A35" t="str">
            <v>Гончарова Наталья Васильевна</v>
          </cell>
          <cell r="B35" t="str">
            <v>ст. Павловская, ул. Первомайская, 28, кв. 35</v>
          </cell>
          <cell r="C35" t="str">
            <v>5-19-70</v>
          </cell>
          <cell r="D35">
            <v>58.1</v>
          </cell>
          <cell r="E35">
            <v>58.1</v>
          </cell>
        </row>
        <row r="35">
          <cell r="G35">
            <v>2835</v>
          </cell>
          <cell r="H35">
            <v>2</v>
          </cell>
        </row>
        <row r="36">
          <cell r="A36" t="str">
            <v>Шмыглова Анастасия Фоминична</v>
          </cell>
          <cell r="B36" t="str">
            <v>ст. Павловская, ул. Первомайская, 28, кв. 36</v>
          </cell>
          <cell r="C36" t="str">
            <v>5-75-22</v>
          </cell>
          <cell r="D36">
            <v>36.1</v>
          </cell>
          <cell r="E36">
            <v>36.1</v>
          </cell>
        </row>
        <row r="36">
          <cell r="G36">
            <v>2836</v>
          </cell>
          <cell r="H36">
            <v>4</v>
          </cell>
        </row>
        <row r="37">
          <cell r="A37" t="str">
            <v>Марченко Тимур Александрович</v>
          </cell>
          <cell r="B37" t="str">
            <v>ст. Павловская, ул. Первомайская, 28, кв. 37</v>
          </cell>
          <cell r="C37" t="str">
            <v>921-3625802</v>
          </cell>
          <cell r="D37">
            <v>47.1</v>
          </cell>
          <cell r="E37">
            <v>47.1</v>
          </cell>
        </row>
        <row r="37">
          <cell r="G37">
            <v>2837</v>
          </cell>
          <cell r="H37">
            <v>2</v>
          </cell>
        </row>
        <row r="38">
          <cell r="A38" t="str">
            <v>Серая Вера Анатольевна</v>
          </cell>
          <cell r="B38" t="str">
            <v>ст. Павловская, ул. Первомайская, 28, кв. 38</v>
          </cell>
          <cell r="C38" t="str">
            <v>918-9355225</v>
          </cell>
          <cell r="D38">
            <v>48.8</v>
          </cell>
          <cell r="E38">
            <v>48.8</v>
          </cell>
        </row>
        <row r="38">
          <cell r="G38">
            <v>2838</v>
          </cell>
          <cell r="H38">
            <v>0</v>
          </cell>
        </row>
        <row r="39">
          <cell r="A39" t="str">
            <v>Конюхова Любовь Алексеевна</v>
          </cell>
          <cell r="B39" t="str">
            <v>ст. Павловская, ул. Первомайская, 28, кв. 39</v>
          </cell>
          <cell r="C39" t="str">
            <v>5-17-65</v>
          </cell>
          <cell r="D39">
            <v>48</v>
          </cell>
          <cell r="E39">
            <v>48</v>
          </cell>
        </row>
        <row r="39">
          <cell r="G39">
            <v>2839</v>
          </cell>
          <cell r="H39">
            <v>1</v>
          </cell>
        </row>
        <row r="40">
          <cell r="A40" t="str">
            <v>Мавлатов Джамалди Зайндиевич</v>
          </cell>
          <cell r="B40" t="str">
            <v>ст. Павловская, ул. Первомайская, 28, кв. 40</v>
          </cell>
          <cell r="C40" t="str">
            <v>5-73-03</v>
          </cell>
          <cell r="D40">
            <v>46.7</v>
          </cell>
          <cell r="E40">
            <v>46.7</v>
          </cell>
        </row>
        <row r="40">
          <cell r="G40">
            <v>2840</v>
          </cell>
          <cell r="H40">
            <v>1</v>
          </cell>
        </row>
        <row r="41">
          <cell r="A41" t="str">
            <v>Волченко Юрий  Николаевич</v>
          </cell>
          <cell r="B41" t="str">
            <v>ст. Павловская, ул. Первомайская, 28, кв. 41</v>
          </cell>
          <cell r="C41" t="str">
            <v>5-29-83</v>
          </cell>
          <cell r="D41">
            <v>49.3</v>
          </cell>
          <cell r="E41">
            <v>49.3</v>
          </cell>
        </row>
        <row r="41">
          <cell r="G41">
            <v>2841</v>
          </cell>
          <cell r="H41">
            <v>3</v>
          </cell>
        </row>
        <row r="42">
          <cell r="A42" t="str">
            <v>Тур Александр Алексеевич</v>
          </cell>
          <cell r="B42" t="str">
            <v>ст. Павловская, ул. Первомайская, 28, кв. 42</v>
          </cell>
          <cell r="C42" t="str">
            <v>5-31-42</v>
          </cell>
          <cell r="D42">
            <v>48.1</v>
          </cell>
          <cell r="E42">
            <v>48.1</v>
          </cell>
        </row>
        <row r="42">
          <cell r="G42">
            <v>2842</v>
          </cell>
          <cell r="H42">
            <v>1</v>
          </cell>
        </row>
        <row r="43">
          <cell r="A43" t="str">
            <v>Никонов Кирилл Константинович</v>
          </cell>
          <cell r="B43" t="str">
            <v>ст. Павловская, ул. Первомайская, 28, кв. 43</v>
          </cell>
          <cell r="C43" t="str">
            <v>5-44-25</v>
          </cell>
          <cell r="D43">
            <v>47.2</v>
          </cell>
          <cell r="E43">
            <v>47.2</v>
          </cell>
        </row>
        <row r="43">
          <cell r="G43">
            <v>2843</v>
          </cell>
          <cell r="H43">
            <v>0</v>
          </cell>
        </row>
        <row r="44">
          <cell r="A44" t="str">
            <v>Олефиренко Евгений Алесеевич</v>
          </cell>
          <cell r="B44" t="str">
            <v>ст. Павловская, ул. Первомайская, 28, кв. 44</v>
          </cell>
          <cell r="C44" t="str">
            <v>5-27-27</v>
          </cell>
          <cell r="D44">
            <v>48.3</v>
          </cell>
          <cell r="E44">
            <v>48.3</v>
          </cell>
        </row>
        <row r="44">
          <cell r="G44">
            <v>2844</v>
          </cell>
          <cell r="H44">
            <v>2</v>
          </cell>
        </row>
        <row r="45">
          <cell r="A45" t="str">
            <v>Марченко Татьяна Викторовна</v>
          </cell>
          <cell r="B45" t="str">
            <v>ст. Павловская, ул. Первомайская, 28, кв. 45</v>
          </cell>
          <cell r="C45" t="str">
            <v>5-40-07</v>
          </cell>
          <cell r="D45">
            <v>48.1</v>
          </cell>
          <cell r="E45">
            <v>48.1</v>
          </cell>
        </row>
        <row r="45">
          <cell r="G45">
            <v>2845</v>
          </cell>
          <cell r="H45">
            <v>2</v>
          </cell>
        </row>
        <row r="46">
          <cell r="A46" t="str">
            <v>Карпунин Николай Александрович</v>
          </cell>
          <cell r="B46" t="str">
            <v>ст. Павловская, ул. Первомайская, 28, кв. 46</v>
          </cell>
          <cell r="C46" t="str">
            <v>5-35-47</v>
          </cell>
          <cell r="D46">
            <v>46.6</v>
          </cell>
          <cell r="E46">
            <v>46.6</v>
          </cell>
        </row>
        <row r="46">
          <cell r="G46">
            <v>2846</v>
          </cell>
          <cell r="H46">
            <v>3</v>
          </cell>
        </row>
        <row r="47">
          <cell r="A47" t="str">
            <v>Ионова Татьяна Александровна</v>
          </cell>
          <cell r="B47" t="str">
            <v>ст. Павловская, ул. Первомайская, 28, кв. 47</v>
          </cell>
          <cell r="C47" t="str">
            <v>5-26-96</v>
          </cell>
          <cell r="D47">
            <v>48.4</v>
          </cell>
          <cell r="E47">
            <v>48.4</v>
          </cell>
        </row>
        <row r="47">
          <cell r="G47">
            <v>2847</v>
          </cell>
          <cell r="H47">
            <v>0</v>
          </cell>
        </row>
        <row r="48">
          <cell r="A48" t="str">
            <v>Наумец Татьяна Александровна </v>
          </cell>
          <cell r="B48" t="str">
            <v>ст. Павловская, ул. Первомайская, 28, кв. 48</v>
          </cell>
          <cell r="C48" t="str">
            <v>3-15-71</v>
          </cell>
          <cell r="D48">
            <v>48.2</v>
          </cell>
          <cell r="E48">
            <v>48.2</v>
          </cell>
        </row>
        <row r="48">
          <cell r="G48">
            <v>2848</v>
          </cell>
          <cell r="H48">
            <v>2</v>
          </cell>
        </row>
        <row r="49">
          <cell r="A49" t="str">
            <v>Тотьмянин Александр Александрович</v>
          </cell>
          <cell r="B49" t="str">
            <v>ст. Павловская, ул. Первомайская, 28, кв. 49</v>
          </cell>
          <cell r="C49" t="str">
            <v>4-13-78</v>
          </cell>
          <cell r="D49">
            <v>46.5</v>
          </cell>
          <cell r="E49">
            <v>46.5</v>
          </cell>
        </row>
        <row r="49">
          <cell r="G49">
            <v>2849</v>
          </cell>
          <cell r="H49">
            <v>2</v>
          </cell>
        </row>
        <row r="50">
          <cell r="A50" t="str">
            <v>Медведев Анатолий Викторович  </v>
          </cell>
          <cell r="B50" t="str">
            <v>ст. Павловская, ул. Первомайская, 28, кв. 50</v>
          </cell>
          <cell r="C50" t="str">
            <v>5-53-03</v>
          </cell>
          <cell r="D50">
            <v>49.3</v>
          </cell>
          <cell r="E50">
            <v>49.3</v>
          </cell>
        </row>
        <row r="50">
          <cell r="G50">
            <v>2850</v>
          </cell>
          <cell r="H50">
            <v>2</v>
          </cell>
        </row>
        <row r="51">
          <cell r="A51" t="str">
            <v>Самойлова Татьяна Алексеевна</v>
          </cell>
          <cell r="B51" t="str">
            <v>ст. Павловская, ул. Первомайская, 28, кв. 3</v>
          </cell>
          <cell r="C51" t="str">
            <v>5-77-30</v>
          </cell>
          <cell r="D51">
            <v>35.2</v>
          </cell>
          <cell r="E51">
            <v>35.2</v>
          </cell>
        </row>
        <row r="51">
          <cell r="G51">
            <v>2803</v>
          </cell>
        </row>
        <row r="52">
          <cell r="A52" t="str">
            <v>Вилкова Наталья Алексеевна</v>
          </cell>
          <cell r="B52" t="str">
            <v>ст. Павловская, ул. Калинина 92</v>
          </cell>
          <cell r="C52" t="str">
            <v>5-77-30</v>
          </cell>
          <cell r="D52">
            <v>35.2</v>
          </cell>
          <cell r="E52">
            <v>35.2</v>
          </cell>
        </row>
        <row r="52">
          <cell r="G52">
            <v>2803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8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15" workbookViewId="0">
      <selection pane="topLeft" activeCell="BH10" activeCellId="0" sqref="BH10:BO10"/>
    </sheetView>
  </sheetViews>
  <sheetFormatPr defaultColWidth="1.1171875" defaultRowHeight="14.25" zeroHeight="false" outlineLevelRow="0" outlineLevelCol="0"/>
  <cols>
    <col collapsed="false" customWidth="true" hidden="false" outlineLevel="0" max="18" min="18" style="0" width="0.37"/>
    <col collapsed="false" customWidth="true" hidden="false" outlineLevel="0" max="20" min="20" style="0" width="1.25"/>
    <col collapsed="false" customWidth="true" hidden="true" outlineLevel="0" max="21" min="21" style="0" width="5.25"/>
    <col collapsed="false" customWidth="true" hidden="false" outlineLevel="0" max="22" min="22" style="0" width="0.87"/>
    <col collapsed="false" customWidth="true" hidden="false" outlineLevel="0" max="23" min="23" style="0" width="2.11"/>
    <col collapsed="false" customWidth="true" hidden="false" outlineLevel="0" max="24" min="24" style="0" width="3.11"/>
    <col collapsed="false" customWidth="true" hidden="false" outlineLevel="0" max="25" min="25" style="0" width="3.99"/>
    <col collapsed="false" customWidth="true" hidden="false" outlineLevel="0" max="26" min="26" style="0" width="3.49"/>
    <col collapsed="false" customWidth="true" hidden="false" outlineLevel="0" max="58" min="58" style="0" width="2.49"/>
    <col collapsed="false" customWidth="true" hidden="false" outlineLevel="0" max="59" min="59" style="0" width="0.12"/>
    <col collapsed="false" customWidth="true" hidden="false" outlineLevel="0" max="67" min="67" style="0" width="0.49"/>
    <col collapsed="false" customWidth="true" hidden="false" outlineLevel="0" max="73" min="73" style="0" width="0.37"/>
    <col collapsed="false" customWidth="true" hidden="false" outlineLevel="0" max="82" min="81" style="0" width="0.37"/>
    <col collapsed="false" customWidth="true" hidden="false" outlineLevel="0" max="87" min="87" style="0" width="0.37"/>
    <col collapsed="false" customWidth="true" hidden="true" outlineLevel="0" max="88" min="88" style="0" width="0.12"/>
    <col collapsed="false" customWidth="true" hidden="false" outlineLevel="0" max="90" min="90" style="0" width="1.49"/>
    <col collapsed="false" customWidth="true" hidden="true" outlineLevel="0" max="91" min="91" style="0" width="0.37"/>
    <col collapsed="false" customWidth="true" hidden="false" outlineLevel="0" max="100" min="100" style="0" width="2.24"/>
    <col collapsed="false" customWidth="true" hidden="false" outlineLevel="0" max="104" min="104" style="0" width="3.49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3"/>
      <c r="CJ1" s="4" t="s">
        <v>1</v>
      </c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Z1" s="0" t="n">
        <v>3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2"/>
      <c r="U2" s="3"/>
      <c r="W2" s="5" t="s">
        <v>2</v>
      </c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6"/>
      <c r="AZ2" s="7" t="s">
        <v>3</v>
      </c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"/>
      <c r="T3" s="2"/>
      <c r="U3" s="3"/>
      <c r="W3" s="5" t="s">
        <v>4</v>
      </c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Y3" s="8" t="s">
        <v>5</v>
      </c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9" t="s">
        <v>6</v>
      </c>
      <c r="T4" s="9"/>
      <c r="U4" s="3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9"/>
      <c r="T5" s="9"/>
      <c r="U5" s="3"/>
      <c r="W5" s="5" t="s">
        <v>7</v>
      </c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Y5" s="10" t="s">
        <v>8</v>
      </c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Z5" s="11" t="s">
        <v>9</v>
      </c>
      <c r="CA5" s="11"/>
      <c r="CB5" s="11"/>
      <c r="CC5" s="11"/>
      <c r="CE5" s="12" t="s">
        <v>10</v>
      </c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9"/>
      <c r="T6" s="9"/>
      <c r="U6" s="3"/>
      <c r="W6" s="13" t="s">
        <v>11</v>
      </c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Y6" s="10" t="s">
        <v>12</v>
      </c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Z6" s="11" t="s">
        <v>13</v>
      </c>
      <c r="CA6" s="11"/>
      <c r="CB6" s="11"/>
      <c r="CC6" s="11"/>
      <c r="CE6" s="12" t="s">
        <v>14</v>
      </c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9"/>
      <c r="T7" s="9"/>
      <c r="U7" s="3"/>
      <c r="W7" s="5" t="s">
        <v>15</v>
      </c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P7" s="14" t="str">
        <f aca="false">INDEX(жильцы!A:A,CZ1)</f>
        <v>Государева Людмила Николаевна</v>
      </c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9"/>
      <c r="T8" s="9"/>
      <c r="U8" s="3"/>
      <c r="W8" s="5" t="s">
        <v>16</v>
      </c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P8" s="15" t="str">
        <f aca="false">INDEX(жильцы!B:B,CZ1)</f>
        <v>ст. Павловская, ул. Первомайская, 28, кв. 3</v>
      </c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6" t="s">
        <v>17</v>
      </c>
      <c r="CL8" s="16"/>
      <c r="CM8" s="16"/>
      <c r="CN8" s="16"/>
      <c r="CO8" s="16"/>
      <c r="CP8" s="15" t="str">
        <f aca="false">INDEX(жильцы!C:C,CZ1)</f>
        <v>5-77-30</v>
      </c>
      <c r="CQ8" s="15"/>
      <c r="CR8" s="15"/>
      <c r="CS8" s="15"/>
      <c r="CT8" s="15"/>
      <c r="CU8" s="15"/>
      <c r="CV8" s="15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9"/>
      <c r="T9" s="9"/>
      <c r="U9" s="3"/>
      <c r="W9" s="17" t="s">
        <v>18</v>
      </c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8" t="s">
        <v>19</v>
      </c>
      <c r="CO9" s="18"/>
      <c r="CP9" s="18"/>
      <c r="CQ9" s="18"/>
      <c r="CR9" s="18"/>
      <c r="CS9" s="18"/>
      <c r="CT9" s="18"/>
      <c r="CU9" s="18"/>
      <c r="CV9" s="18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9"/>
      <c r="T10" s="9"/>
      <c r="U10" s="3"/>
      <c r="W10" s="19" t="s">
        <v>20</v>
      </c>
      <c r="X10" s="19"/>
      <c r="Y10" s="19"/>
      <c r="Z10" s="19"/>
      <c r="AA10" s="20" t="n">
        <f aca="false">INDEX(жильцы!G:G,CZ1)</f>
        <v>2803</v>
      </c>
      <c r="AB10" s="20"/>
      <c r="AC10" s="20"/>
      <c r="AD10" s="20"/>
      <c r="AE10" s="20"/>
      <c r="AF10" s="20"/>
      <c r="AG10" s="20"/>
      <c r="AH10" s="5"/>
      <c r="AI10" s="5" t="s">
        <v>21</v>
      </c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6"/>
      <c r="BH10" s="21" t="n">
        <f aca="false">INDEX(жильцы!E:E,CZ1)</f>
        <v>35.2</v>
      </c>
      <c r="BI10" s="21"/>
      <c r="BJ10" s="21"/>
      <c r="BK10" s="21"/>
      <c r="BL10" s="21"/>
      <c r="BM10" s="21"/>
      <c r="BN10" s="21"/>
      <c r="BO10" s="21"/>
      <c r="BP10" s="22" t="s">
        <v>22</v>
      </c>
      <c r="BQ10" s="22"/>
      <c r="BR10" s="22"/>
      <c r="BS10" s="22"/>
      <c r="BT10" s="22"/>
      <c r="BU10" s="22"/>
      <c r="BV10" s="23" t="n">
        <v>10.84</v>
      </c>
      <c r="BW10" s="23"/>
      <c r="BX10" s="23"/>
      <c r="BY10" s="23"/>
      <c r="BZ10" s="23"/>
      <c r="CA10" s="23"/>
      <c r="CB10" s="23"/>
      <c r="CC10" s="2"/>
      <c r="CD10" s="21" t="n">
        <f aca="false">BH10*BV10</f>
        <v>381.568</v>
      </c>
      <c r="CE10" s="21"/>
      <c r="CF10" s="21"/>
      <c r="CG10" s="21"/>
      <c r="CH10" s="21"/>
      <c r="CI10" s="21"/>
      <c r="CJ10" s="21"/>
      <c r="CK10" s="21"/>
      <c r="CL10" s="21"/>
      <c r="CM10" s="2"/>
      <c r="CN10" s="24" t="n">
        <f aca="false">SUM(G3:G52)</f>
        <v>0</v>
      </c>
      <c r="CO10" s="24"/>
      <c r="CP10" s="24"/>
      <c r="CQ10" s="24"/>
      <c r="CR10" s="24"/>
      <c r="CS10" s="24"/>
      <c r="CT10" s="24"/>
      <c r="CU10" s="24"/>
      <c r="CV10" s="24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9"/>
      <c r="T11" s="9"/>
      <c r="U11" s="3"/>
      <c r="W11" s="25" t="s">
        <v>23</v>
      </c>
      <c r="X11" s="13"/>
      <c r="Y11" s="13"/>
      <c r="Z11" s="13" t="s">
        <v>24</v>
      </c>
      <c r="AA11" s="13"/>
      <c r="AB11" s="13"/>
      <c r="AC11" s="13"/>
      <c r="AD11" s="13"/>
      <c r="AE11" s="13"/>
      <c r="AF11" s="13"/>
      <c r="AG11" s="2"/>
      <c r="AH11" s="5"/>
      <c r="AI11" s="5" t="s">
        <v>25</v>
      </c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13"/>
      <c r="BH11" s="26" t="n">
        <f aca="false">BH10</f>
        <v>35.2</v>
      </c>
      <c r="BI11" s="26"/>
      <c r="BJ11" s="26"/>
      <c r="BK11" s="26"/>
      <c r="BL11" s="26"/>
      <c r="BM11" s="26"/>
      <c r="BN11" s="26"/>
      <c r="BO11" s="26"/>
      <c r="BP11" s="27" t="s">
        <v>22</v>
      </c>
      <c r="BQ11" s="27"/>
      <c r="BR11" s="27"/>
      <c r="BS11" s="27"/>
      <c r="BT11" s="27"/>
      <c r="BU11" s="27"/>
      <c r="BV11" s="21" t="n">
        <v>1.38</v>
      </c>
      <c r="BW11" s="21"/>
      <c r="BX11" s="21"/>
      <c r="BY11" s="21"/>
      <c r="BZ11" s="21"/>
      <c r="CA11" s="21"/>
      <c r="CB11" s="21"/>
      <c r="CC11" s="2"/>
      <c r="CD11" s="21" t="n">
        <f aca="false">BH11*BV11</f>
        <v>48.576</v>
      </c>
      <c r="CE11" s="21"/>
      <c r="CF11" s="21"/>
      <c r="CG11" s="21"/>
      <c r="CH11" s="21"/>
      <c r="CI11" s="21"/>
      <c r="CJ11" s="21"/>
      <c r="CK11" s="21"/>
      <c r="CL11" s="21"/>
      <c r="CM11" s="2"/>
      <c r="CN11" s="24"/>
      <c r="CO11" s="24"/>
      <c r="CP11" s="24"/>
      <c r="CQ11" s="24"/>
      <c r="CR11" s="24"/>
      <c r="CS11" s="24"/>
      <c r="CT11" s="24"/>
      <c r="CU11" s="24"/>
      <c r="CV11" s="24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9"/>
      <c r="T12" s="9"/>
      <c r="U12" s="3"/>
      <c r="W12" s="28"/>
      <c r="X12" s="13"/>
      <c r="Y12" s="13"/>
      <c r="Z12" s="13"/>
      <c r="AA12" s="13"/>
      <c r="AB12" s="13"/>
      <c r="AC12" s="13"/>
      <c r="AD12" s="13"/>
      <c r="AE12" s="13"/>
      <c r="AF12" s="13"/>
      <c r="AG12" s="2"/>
      <c r="AH12" s="5"/>
      <c r="AI12" s="5" t="s">
        <v>26</v>
      </c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13"/>
      <c r="BH12" s="21" t="n">
        <f aca="false">INDEX(жильцы!D:D,CZ1)</f>
        <v>35.2</v>
      </c>
      <c r="BI12" s="21"/>
      <c r="BJ12" s="21"/>
      <c r="BK12" s="21"/>
      <c r="BL12" s="21"/>
      <c r="BM12" s="21"/>
      <c r="BN12" s="21"/>
      <c r="BO12" s="21"/>
      <c r="BP12" s="22" t="s">
        <v>22</v>
      </c>
      <c r="BQ12" s="22"/>
      <c r="BR12" s="22"/>
      <c r="BS12" s="22"/>
      <c r="BT12" s="22"/>
      <c r="BU12" s="22"/>
      <c r="BV12" s="21" t="n">
        <v>0</v>
      </c>
      <c r="BW12" s="21"/>
      <c r="BX12" s="21"/>
      <c r="BY12" s="21"/>
      <c r="BZ12" s="21"/>
      <c r="CA12" s="21"/>
      <c r="CB12" s="21"/>
      <c r="CC12" s="2"/>
      <c r="CD12" s="21" t="n">
        <f aca="false">BH12*BV12</f>
        <v>0</v>
      </c>
      <c r="CE12" s="21"/>
      <c r="CF12" s="21"/>
      <c r="CG12" s="21"/>
      <c r="CH12" s="21"/>
      <c r="CI12" s="21"/>
      <c r="CJ12" s="21"/>
      <c r="CK12" s="21"/>
      <c r="CL12" s="21"/>
      <c r="CM12" s="2"/>
      <c r="CN12" s="24"/>
      <c r="CO12" s="24"/>
      <c r="CP12" s="24"/>
      <c r="CQ12" s="24"/>
      <c r="CR12" s="24"/>
      <c r="CS12" s="24"/>
      <c r="CT12" s="24"/>
      <c r="CU12" s="24"/>
      <c r="CV12" s="24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9"/>
      <c r="T13" s="9"/>
      <c r="U13" s="3"/>
      <c r="W13" s="29" t="s">
        <v>27</v>
      </c>
      <c r="X13" s="13"/>
      <c r="Y13" s="13"/>
      <c r="Z13" s="13"/>
      <c r="AA13" s="13"/>
      <c r="AB13" s="13"/>
      <c r="AC13" s="13"/>
      <c r="AD13" s="13"/>
      <c r="AE13" s="13"/>
      <c r="AF13" s="13"/>
      <c r="AG13" s="2"/>
      <c r="AH13" s="5"/>
      <c r="AI13" s="5" t="s">
        <v>28</v>
      </c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13"/>
      <c r="BH13" s="2" t="n">
        <v>2</v>
      </c>
      <c r="BI13" s="2"/>
      <c r="BJ13" s="2"/>
      <c r="BK13" s="2"/>
      <c r="BL13" s="2"/>
      <c r="BM13" s="2"/>
      <c r="BN13" s="2"/>
      <c r="BO13" s="2"/>
      <c r="BP13" s="5" t="s">
        <v>29</v>
      </c>
      <c r="BQ13" s="5"/>
      <c r="BR13" s="5"/>
      <c r="BS13" s="5"/>
      <c r="BT13" s="5"/>
      <c r="BU13" s="5"/>
      <c r="BV13" s="21" t="n">
        <v>356.85</v>
      </c>
      <c r="BW13" s="21"/>
      <c r="BX13" s="21"/>
      <c r="BY13" s="21"/>
      <c r="BZ13" s="21"/>
      <c r="CA13" s="21"/>
      <c r="CB13" s="21"/>
      <c r="CC13" s="2"/>
      <c r="CD13" s="21" t="n">
        <f aca="false">BH13*BV13</f>
        <v>713.7</v>
      </c>
      <c r="CE13" s="21"/>
      <c r="CF13" s="21"/>
      <c r="CG13" s="21"/>
      <c r="CH13" s="21"/>
      <c r="CI13" s="21"/>
      <c r="CJ13" s="21"/>
      <c r="CK13" s="21"/>
      <c r="CL13" s="21"/>
      <c r="CM13" s="2"/>
      <c r="CN13" s="24"/>
      <c r="CO13" s="24"/>
      <c r="CP13" s="24"/>
      <c r="CQ13" s="24"/>
      <c r="CR13" s="24"/>
      <c r="CS13" s="24"/>
      <c r="CT13" s="24"/>
      <c r="CU13" s="24"/>
      <c r="CV13" s="24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9"/>
      <c r="T14" s="9"/>
      <c r="U14" s="3"/>
      <c r="W14" s="29" t="s">
        <v>30</v>
      </c>
      <c r="X14" s="13"/>
      <c r="Y14" s="13"/>
      <c r="Z14" s="13"/>
      <c r="AA14" s="13"/>
      <c r="AB14" s="13"/>
      <c r="AC14" s="13"/>
      <c r="AD14" s="13"/>
      <c r="AE14" s="13"/>
      <c r="AF14" s="13"/>
      <c r="AG14" s="2"/>
      <c r="AH14" s="5"/>
      <c r="AI14" s="5" t="s">
        <v>31</v>
      </c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13"/>
      <c r="BH14" s="2" t="n">
        <v>8</v>
      </c>
      <c r="BI14" s="2"/>
      <c r="BJ14" s="2"/>
      <c r="BK14" s="2"/>
      <c r="BL14" s="2"/>
      <c r="BM14" s="2"/>
      <c r="BN14" s="2"/>
      <c r="BO14" s="2"/>
      <c r="BP14" s="5" t="s">
        <v>29</v>
      </c>
      <c r="BQ14" s="5"/>
      <c r="BR14" s="5"/>
      <c r="BS14" s="5"/>
      <c r="BT14" s="5"/>
      <c r="BU14" s="5"/>
      <c r="BV14" s="21" t="n">
        <v>23.93</v>
      </c>
      <c r="BW14" s="21"/>
      <c r="BX14" s="21"/>
      <c r="BY14" s="21"/>
      <c r="BZ14" s="21"/>
      <c r="CA14" s="21"/>
      <c r="CB14" s="21"/>
      <c r="CC14" s="2"/>
      <c r="CD14" s="21" t="n">
        <f aca="false">BH14*BV14</f>
        <v>191.44</v>
      </c>
      <c r="CE14" s="21"/>
      <c r="CF14" s="21"/>
      <c r="CG14" s="21"/>
      <c r="CH14" s="21"/>
      <c r="CI14" s="21"/>
      <c r="CJ14" s="21"/>
      <c r="CK14" s="21"/>
      <c r="CL14" s="21"/>
      <c r="CM14" s="2"/>
      <c r="CN14" s="24"/>
      <c r="CO14" s="24"/>
      <c r="CP14" s="24"/>
      <c r="CQ14" s="24"/>
      <c r="CR14" s="24"/>
      <c r="CS14" s="24"/>
      <c r="CT14" s="24"/>
      <c r="CU14" s="24"/>
      <c r="CV14" s="24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9"/>
      <c r="T15" s="9"/>
      <c r="U15" s="3"/>
      <c r="W15" s="29"/>
      <c r="X15" s="13"/>
      <c r="Y15" s="13"/>
      <c r="Z15" s="13"/>
      <c r="AA15" s="13"/>
      <c r="AB15" s="13"/>
      <c r="AC15" s="13"/>
      <c r="AD15" s="13"/>
      <c r="AE15" s="13"/>
      <c r="AF15" s="13"/>
      <c r="AG15" s="2"/>
      <c r="AH15" s="5"/>
      <c r="AI15" s="30" t="s">
        <v>32</v>
      </c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13"/>
      <c r="BH15" s="2" t="n">
        <v>14.5</v>
      </c>
      <c r="BI15" s="2"/>
      <c r="BJ15" s="2"/>
      <c r="BK15" s="2"/>
      <c r="BL15" s="2"/>
      <c r="BM15" s="2"/>
      <c r="BN15" s="2"/>
      <c r="BO15" s="2"/>
      <c r="BP15" s="30" t="s">
        <v>33</v>
      </c>
      <c r="BQ15" s="30"/>
      <c r="BR15" s="30"/>
      <c r="BS15" s="30"/>
      <c r="BT15" s="30"/>
      <c r="BU15" s="30"/>
      <c r="BV15" s="21" t="n">
        <v>2.26</v>
      </c>
      <c r="BW15" s="21"/>
      <c r="BX15" s="21"/>
      <c r="BY15" s="21"/>
      <c r="BZ15" s="21"/>
      <c r="CA15" s="21"/>
      <c r="CB15" s="21"/>
      <c r="CC15" s="2"/>
      <c r="CD15" s="21" t="n">
        <f aca="false">BH15*BV15</f>
        <v>32.77</v>
      </c>
      <c r="CE15" s="21"/>
      <c r="CF15" s="21"/>
      <c r="CG15" s="21"/>
      <c r="CH15" s="21"/>
      <c r="CI15" s="21"/>
      <c r="CJ15" s="21"/>
      <c r="CK15" s="21"/>
      <c r="CL15" s="21"/>
      <c r="CM15" s="31"/>
      <c r="CN15" s="24"/>
      <c r="CO15" s="24"/>
      <c r="CP15" s="24"/>
      <c r="CQ15" s="24"/>
      <c r="CR15" s="24"/>
      <c r="CS15" s="24"/>
      <c r="CT15" s="24"/>
      <c r="CU15" s="24"/>
      <c r="CV15" s="24"/>
    </row>
    <row r="16" customFormat="false" ht="14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9"/>
      <c r="T16" s="9"/>
      <c r="U16" s="3"/>
      <c r="W16" s="32" t="s">
        <v>34</v>
      </c>
      <c r="X16" s="33"/>
      <c r="Y16" s="33"/>
      <c r="Z16" s="33"/>
      <c r="AA16" s="33"/>
      <c r="AB16" s="33"/>
      <c r="AC16" s="33"/>
      <c r="AD16" s="33"/>
      <c r="AE16" s="33"/>
      <c r="AF16" s="33"/>
      <c r="AG16" s="34"/>
      <c r="AH16" s="35"/>
      <c r="AI16" s="35" t="s">
        <v>35</v>
      </c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3"/>
      <c r="BH16" s="36" t="n">
        <f aca="false">SUM(BH13:BH14)</f>
        <v>10</v>
      </c>
      <c r="BI16" s="36"/>
      <c r="BJ16" s="36"/>
      <c r="BK16" s="36"/>
      <c r="BL16" s="36"/>
      <c r="BM16" s="36"/>
      <c r="BN16" s="36"/>
      <c r="BO16" s="36"/>
      <c r="BP16" s="35" t="s">
        <v>29</v>
      </c>
      <c r="BQ16" s="35"/>
      <c r="BR16" s="35"/>
      <c r="BS16" s="35"/>
      <c r="BT16" s="35"/>
      <c r="BU16" s="35"/>
      <c r="BV16" s="37" t="n">
        <v>42.1</v>
      </c>
      <c r="BW16" s="37"/>
      <c r="BX16" s="37"/>
      <c r="BY16" s="37"/>
      <c r="BZ16" s="37"/>
      <c r="CA16" s="37"/>
      <c r="CB16" s="37"/>
      <c r="CC16" s="34"/>
      <c r="CD16" s="37" t="n">
        <f aca="false">BH16*BV16</f>
        <v>421</v>
      </c>
      <c r="CE16" s="37"/>
      <c r="CF16" s="37"/>
      <c r="CG16" s="37"/>
      <c r="CH16" s="37"/>
      <c r="CI16" s="37"/>
      <c r="CJ16" s="37"/>
      <c r="CK16" s="37"/>
      <c r="CL16" s="37"/>
      <c r="CM16" s="34"/>
      <c r="CN16" s="24"/>
      <c r="CO16" s="24"/>
      <c r="CP16" s="24"/>
      <c r="CQ16" s="24"/>
      <c r="CR16" s="24"/>
      <c r="CS16" s="24"/>
      <c r="CT16" s="24"/>
      <c r="CU16" s="24"/>
      <c r="CV16" s="24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9"/>
      <c r="T17" s="9"/>
      <c r="U17" s="3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</row>
    <row r="18" customFormat="false" ht="14.25" hidden="false" customHeight="false" outlineLevel="0" collapsed="false">
      <c r="U18" s="3"/>
      <c r="W18" s="5" t="s">
        <v>36</v>
      </c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P18" s="5" t="s">
        <v>37</v>
      </c>
      <c r="BQ18" s="5"/>
      <c r="BR18" s="5"/>
      <c r="BS18" s="5"/>
      <c r="BT18" s="5"/>
      <c r="BU18" s="5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</row>
    <row r="19" customFormat="false" ht="1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</row>
    <row r="20" customFormat="false" ht="5.25" hidden="false" customHeight="true" outlineLevel="0" collapsed="false"/>
    <row r="21" customFormat="false" ht="10.5" hidden="false" customHeight="true" outlineLevel="0" collapsed="false">
      <c r="A21" s="1" t="s">
        <v>0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2"/>
      <c r="T21" s="2"/>
      <c r="U21" s="3"/>
      <c r="CJ21" s="4" t="s">
        <v>1</v>
      </c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2"/>
      <c r="T22" s="2"/>
      <c r="U22" s="3"/>
      <c r="W22" s="5" t="s">
        <v>2</v>
      </c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6"/>
      <c r="AZ22" s="7" t="s">
        <v>3</v>
      </c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2"/>
      <c r="T23" s="2"/>
      <c r="U23" s="3"/>
      <c r="W23" s="5" t="s">
        <v>4</v>
      </c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Y23" s="8" t="s">
        <v>5</v>
      </c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</row>
    <row r="24" customFormat="false" ht="8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9" t="s">
        <v>38</v>
      </c>
      <c r="T24" s="9"/>
      <c r="U24" s="3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9"/>
      <c r="T25" s="9"/>
      <c r="U25" s="3"/>
      <c r="W25" s="5" t="s">
        <v>7</v>
      </c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Y25" s="10" t="s">
        <v>8</v>
      </c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Z25" s="11" t="s">
        <v>9</v>
      </c>
      <c r="CA25" s="11"/>
      <c r="CB25" s="11"/>
      <c r="CC25" s="11"/>
      <c r="CE25" s="12" t="s">
        <v>10</v>
      </c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9"/>
      <c r="T26" s="9"/>
      <c r="U26" s="3"/>
      <c r="W26" s="13" t="s">
        <v>11</v>
      </c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Y26" s="10" t="s">
        <v>12</v>
      </c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Z26" s="11" t="s">
        <v>13</v>
      </c>
      <c r="CA26" s="11"/>
      <c r="CB26" s="11"/>
      <c r="CC26" s="11"/>
      <c r="CE26" s="12" t="s">
        <v>14</v>
      </c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9"/>
      <c r="T27" s="9"/>
      <c r="U27" s="3"/>
      <c r="W27" s="5" t="s">
        <v>15</v>
      </c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P27" s="14" t="str">
        <f aca="false">AP7</f>
        <v>Государева Людмила Николаевна</v>
      </c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9"/>
      <c r="T28" s="9"/>
      <c r="U28" s="3"/>
      <c r="W28" s="5" t="s">
        <v>16</v>
      </c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P28" s="15" t="str">
        <f aca="false">AP8</f>
        <v>ст. Павловская, ул. Первомайская, 28, кв. 3</v>
      </c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6" t="s">
        <v>17</v>
      </c>
      <c r="CL28" s="16"/>
      <c r="CM28" s="16"/>
      <c r="CN28" s="16"/>
      <c r="CO28" s="16"/>
      <c r="CP28" s="15" t="str">
        <f aca="false">CP8</f>
        <v>5-77-30</v>
      </c>
      <c r="CQ28" s="15"/>
      <c r="CR28" s="15"/>
      <c r="CS28" s="15"/>
      <c r="CT28" s="15"/>
      <c r="CU28" s="15"/>
      <c r="CV28" s="15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9"/>
      <c r="T29" s="9"/>
      <c r="U29" s="3"/>
      <c r="W29" s="17" t="s">
        <v>39</v>
      </c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8" t="s">
        <v>19</v>
      </c>
      <c r="CO29" s="18"/>
      <c r="CP29" s="18"/>
      <c r="CQ29" s="18"/>
      <c r="CR29" s="18"/>
      <c r="CS29" s="18"/>
      <c r="CT29" s="18"/>
      <c r="CU29" s="18"/>
      <c r="CV29" s="18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9"/>
      <c r="T30" s="9"/>
      <c r="U30" s="3"/>
      <c r="W30" s="19" t="s">
        <v>20</v>
      </c>
      <c r="X30" s="19"/>
      <c r="Y30" s="19"/>
      <c r="Z30" s="19"/>
      <c r="AA30" s="20" t="n">
        <f aca="false">AA10</f>
        <v>2803</v>
      </c>
      <c r="AB30" s="20"/>
      <c r="AC30" s="20"/>
      <c r="AD30" s="20"/>
      <c r="AE30" s="20"/>
      <c r="AF30" s="20"/>
      <c r="AG30" s="20"/>
      <c r="AH30" s="5"/>
      <c r="AI30" s="5" t="s">
        <v>21</v>
      </c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6"/>
      <c r="BH30" s="21" t="n">
        <f aca="false">BH10</f>
        <v>35.2</v>
      </c>
      <c r="BI30" s="21"/>
      <c r="BJ30" s="21"/>
      <c r="BK30" s="21"/>
      <c r="BL30" s="21"/>
      <c r="BM30" s="21"/>
      <c r="BN30" s="21"/>
      <c r="BO30" s="21"/>
      <c r="BP30" s="22" t="s">
        <v>22</v>
      </c>
      <c r="BQ30" s="22"/>
      <c r="BR30" s="22"/>
      <c r="BS30" s="22"/>
      <c r="BT30" s="22"/>
      <c r="BU30" s="22"/>
      <c r="BV30" s="23" t="n">
        <f aca="false">BV10</f>
        <v>10.84</v>
      </c>
      <c r="BW30" s="23"/>
      <c r="BX30" s="23"/>
      <c r="BY30" s="23"/>
      <c r="BZ30" s="23"/>
      <c r="CA30" s="23"/>
      <c r="CB30" s="23"/>
      <c r="CC30" s="2"/>
      <c r="CD30" s="21" t="n">
        <f aca="false">CD10</f>
        <v>381.568</v>
      </c>
      <c r="CE30" s="21"/>
      <c r="CF30" s="21"/>
      <c r="CG30" s="21"/>
      <c r="CH30" s="21"/>
      <c r="CI30" s="21"/>
      <c r="CJ30" s="21"/>
      <c r="CK30" s="21"/>
      <c r="CL30" s="21"/>
      <c r="CM30" s="2"/>
      <c r="CN30" s="24" t="n">
        <f aca="false">SUM(CD30:CL36)</f>
        <v>1789.054</v>
      </c>
      <c r="CO30" s="24"/>
      <c r="CP30" s="24"/>
      <c r="CQ30" s="24"/>
      <c r="CR30" s="24"/>
      <c r="CS30" s="24"/>
      <c r="CT30" s="24"/>
      <c r="CU30" s="24"/>
      <c r="CV30" s="24"/>
      <c r="CW30" s="0" t="s">
        <v>40</v>
      </c>
      <c r="CX30" s="0" t="s">
        <v>41</v>
      </c>
      <c r="DA30" s="0" t="s">
        <v>42</v>
      </c>
      <c r="DB30" s="0" t="s">
        <v>43</v>
      </c>
      <c r="DV30" s="0" t="s">
        <v>44</v>
      </c>
      <c r="DY30" s="0" t="s">
        <v>45</v>
      </c>
      <c r="EA30" s="0" t="s">
        <v>46</v>
      </c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9"/>
      <c r="T31" s="9"/>
      <c r="U31" s="3"/>
      <c r="W31" s="28" t="s">
        <v>47</v>
      </c>
      <c r="X31" s="13"/>
      <c r="Y31" s="13"/>
      <c r="Z31" s="13" t="s">
        <v>24</v>
      </c>
      <c r="AA31" s="13"/>
      <c r="AB31" s="13"/>
      <c r="AC31" s="13"/>
      <c r="AD31" s="13"/>
      <c r="AE31" s="13"/>
      <c r="AF31" s="13"/>
      <c r="AG31" s="2"/>
      <c r="AH31" s="5"/>
      <c r="AI31" s="5" t="s">
        <v>25</v>
      </c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13"/>
      <c r="BH31" s="26" t="n">
        <f aca="false">BH30</f>
        <v>35.2</v>
      </c>
      <c r="BI31" s="26"/>
      <c r="BJ31" s="26"/>
      <c r="BK31" s="26"/>
      <c r="BL31" s="26"/>
      <c r="BM31" s="26"/>
      <c r="BN31" s="26"/>
      <c r="BO31" s="26"/>
      <c r="BP31" s="27" t="s">
        <v>22</v>
      </c>
      <c r="BQ31" s="27"/>
      <c r="BR31" s="27"/>
      <c r="BS31" s="27"/>
      <c r="BT31" s="27"/>
      <c r="BU31" s="27"/>
      <c r="BV31" s="23" t="n">
        <f aca="false">BV11</f>
        <v>1.38</v>
      </c>
      <c r="BW31" s="23"/>
      <c r="BX31" s="23"/>
      <c r="BY31" s="23"/>
      <c r="BZ31" s="23"/>
      <c r="CA31" s="23"/>
      <c r="CB31" s="23"/>
      <c r="CC31" s="2"/>
      <c r="CD31" s="21" t="n">
        <f aca="false">CD11</f>
        <v>48.576</v>
      </c>
      <c r="CE31" s="21"/>
      <c r="CF31" s="21"/>
      <c r="CG31" s="21"/>
      <c r="CH31" s="21"/>
      <c r="CI31" s="21"/>
      <c r="CJ31" s="21"/>
      <c r="CK31" s="21"/>
      <c r="CL31" s="21"/>
      <c r="CM31" s="2"/>
      <c r="CN31" s="24"/>
      <c r="CO31" s="24"/>
      <c r="CP31" s="24"/>
      <c r="CQ31" s="24"/>
      <c r="CR31" s="24"/>
      <c r="CS31" s="24"/>
      <c r="CT31" s="24"/>
      <c r="CU31" s="24"/>
      <c r="CV31" s="24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9"/>
      <c r="T32" s="9"/>
      <c r="U32" s="3"/>
      <c r="W32" s="28"/>
      <c r="X32" s="13"/>
      <c r="Y32" s="13"/>
      <c r="Z32" s="13"/>
      <c r="AA32" s="13"/>
      <c r="AB32" s="13"/>
      <c r="AC32" s="13"/>
      <c r="AD32" s="13"/>
      <c r="AE32" s="13"/>
      <c r="AF32" s="13"/>
      <c r="AG32" s="2"/>
      <c r="AH32" s="5"/>
      <c r="AI32" s="5" t="s">
        <v>26</v>
      </c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13"/>
      <c r="BH32" s="21" t="n">
        <f aca="false">BH12</f>
        <v>35.2</v>
      </c>
      <c r="BI32" s="21"/>
      <c r="BJ32" s="21"/>
      <c r="BK32" s="21"/>
      <c r="BL32" s="21"/>
      <c r="BM32" s="21"/>
      <c r="BN32" s="21"/>
      <c r="BO32" s="21"/>
      <c r="BP32" s="22" t="s">
        <v>22</v>
      </c>
      <c r="BQ32" s="22"/>
      <c r="BR32" s="22"/>
      <c r="BS32" s="22"/>
      <c r="BT32" s="22"/>
      <c r="BU32" s="22"/>
      <c r="BV32" s="23" t="n">
        <f aca="false">BV12</f>
        <v>0</v>
      </c>
      <c r="BW32" s="23"/>
      <c r="BX32" s="23"/>
      <c r="BY32" s="23"/>
      <c r="BZ32" s="23"/>
      <c r="CA32" s="23"/>
      <c r="CB32" s="23"/>
      <c r="CC32" s="2"/>
      <c r="CD32" s="21" t="n">
        <f aca="false">CD12</f>
        <v>0</v>
      </c>
      <c r="CE32" s="21"/>
      <c r="CF32" s="21"/>
      <c r="CG32" s="21"/>
      <c r="CH32" s="21"/>
      <c r="CI32" s="21"/>
      <c r="CJ32" s="21"/>
      <c r="CK32" s="21"/>
      <c r="CL32" s="21"/>
      <c r="CM32" s="2"/>
      <c r="CN32" s="24"/>
      <c r="CO32" s="24"/>
      <c r="CP32" s="24"/>
      <c r="CQ32" s="24"/>
      <c r="CR32" s="24"/>
      <c r="CS32" s="24"/>
      <c r="CT32" s="24"/>
      <c r="CU32" s="24"/>
      <c r="CV32" s="24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9"/>
      <c r="T33" s="9"/>
      <c r="U33" s="3"/>
      <c r="W33" s="28" t="s">
        <v>27</v>
      </c>
      <c r="X33" s="13"/>
      <c r="Y33" s="13"/>
      <c r="Z33" s="13"/>
      <c r="AA33" s="13"/>
      <c r="AB33" s="13"/>
      <c r="AC33" s="13"/>
      <c r="AD33" s="13"/>
      <c r="AE33" s="13"/>
      <c r="AF33" s="13"/>
      <c r="AG33" s="2"/>
      <c r="AH33" s="5"/>
      <c r="AI33" s="5" t="s">
        <v>28</v>
      </c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13"/>
      <c r="BH33" s="2" t="n">
        <f aca="false">BH13</f>
        <v>2</v>
      </c>
      <c r="BI33" s="2"/>
      <c r="BJ33" s="2"/>
      <c r="BK33" s="2"/>
      <c r="BL33" s="2"/>
      <c r="BM33" s="2"/>
      <c r="BN33" s="2"/>
      <c r="BO33" s="2"/>
      <c r="BP33" s="5" t="s">
        <v>29</v>
      </c>
      <c r="BQ33" s="5"/>
      <c r="BR33" s="5"/>
      <c r="BS33" s="5"/>
      <c r="BT33" s="5"/>
      <c r="BU33" s="5"/>
      <c r="BV33" s="23" t="n">
        <f aca="false">BV13</f>
        <v>356.85</v>
      </c>
      <c r="BW33" s="23"/>
      <c r="BX33" s="23"/>
      <c r="BY33" s="23"/>
      <c r="BZ33" s="23"/>
      <c r="CA33" s="23"/>
      <c r="CB33" s="23"/>
      <c r="CC33" s="2"/>
      <c r="CD33" s="21" t="n">
        <f aca="false">CD13</f>
        <v>713.7</v>
      </c>
      <c r="CE33" s="21"/>
      <c r="CF33" s="21"/>
      <c r="CG33" s="21"/>
      <c r="CH33" s="21"/>
      <c r="CI33" s="21"/>
      <c r="CJ33" s="21"/>
      <c r="CK33" s="21"/>
      <c r="CL33" s="21"/>
      <c r="CM33" s="2"/>
      <c r="CN33" s="24"/>
      <c r="CO33" s="24"/>
      <c r="CP33" s="24"/>
      <c r="CQ33" s="24"/>
      <c r="CR33" s="24"/>
      <c r="CS33" s="24"/>
      <c r="CT33" s="24"/>
      <c r="CU33" s="24"/>
      <c r="CV33" s="24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9"/>
      <c r="T34" s="9"/>
      <c r="U34" s="3"/>
      <c r="W34" s="29" t="s">
        <v>30</v>
      </c>
      <c r="X34" s="13"/>
      <c r="Y34" s="13"/>
      <c r="Z34" s="13"/>
      <c r="AA34" s="13"/>
      <c r="AB34" s="13"/>
      <c r="AC34" s="13"/>
      <c r="AD34" s="13"/>
      <c r="AE34" s="13"/>
      <c r="AF34" s="13"/>
      <c r="AG34" s="2"/>
      <c r="AH34" s="5"/>
      <c r="AI34" s="5" t="s">
        <v>31</v>
      </c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13"/>
      <c r="BH34" s="2" t="n">
        <f aca="false">BH14</f>
        <v>8</v>
      </c>
      <c r="BI34" s="2"/>
      <c r="BJ34" s="2"/>
      <c r="BK34" s="2"/>
      <c r="BL34" s="2"/>
      <c r="BM34" s="2"/>
      <c r="BN34" s="2"/>
      <c r="BO34" s="2"/>
      <c r="BP34" s="5" t="s">
        <v>29</v>
      </c>
      <c r="BQ34" s="5"/>
      <c r="BR34" s="5"/>
      <c r="BS34" s="5"/>
      <c r="BT34" s="5"/>
      <c r="BU34" s="5"/>
      <c r="BV34" s="23" t="n">
        <f aca="false">BV14</f>
        <v>23.93</v>
      </c>
      <c r="BW34" s="23"/>
      <c r="BX34" s="23"/>
      <c r="BY34" s="23"/>
      <c r="BZ34" s="23"/>
      <c r="CA34" s="23"/>
      <c r="CB34" s="23"/>
      <c r="CC34" s="2"/>
      <c r="CD34" s="21" t="n">
        <f aca="false">CD14</f>
        <v>191.44</v>
      </c>
      <c r="CE34" s="21"/>
      <c r="CF34" s="21"/>
      <c r="CG34" s="21"/>
      <c r="CH34" s="21"/>
      <c r="CI34" s="21"/>
      <c r="CJ34" s="21"/>
      <c r="CK34" s="21"/>
      <c r="CL34" s="21"/>
      <c r="CM34" s="2"/>
      <c r="CN34" s="24"/>
      <c r="CO34" s="24"/>
      <c r="CP34" s="24"/>
      <c r="CQ34" s="24"/>
      <c r="CR34" s="24"/>
      <c r="CS34" s="24"/>
      <c r="CT34" s="24"/>
      <c r="CU34" s="24"/>
      <c r="CV34" s="24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9"/>
      <c r="T35" s="9"/>
      <c r="U35" s="3"/>
      <c r="W35" s="29"/>
      <c r="X35" s="13"/>
      <c r="Y35" s="13"/>
      <c r="Z35" s="13"/>
      <c r="AA35" s="13"/>
      <c r="AB35" s="13"/>
      <c r="AC35" s="13"/>
      <c r="AD35" s="13"/>
      <c r="AE35" s="13"/>
      <c r="AF35" s="13"/>
      <c r="AG35" s="2"/>
      <c r="AH35" s="5"/>
      <c r="AI35" s="30" t="s">
        <v>32</v>
      </c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13"/>
      <c r="BH35" s="2" t="n">
        <f aca="false">BH15</f>
        <v>14.5</v>
      </c>
      <c r="BI35" s="2"/>
      <c r="BJ35" s="2"/>
      <c r="BK35" s="2"/>
      <c r="BL35" s="2"/>
      <c r="BM35" s="2"/>
      <c r="BN35" s="2"/>
      <c r="BO35" s="2"/>
      <c r="BP35" s="30" t="s">
        <v>33</v>
      </c>
      <c r="BQ35" s="30"/>
      <c r="BR35" s="30"/>
      <c r="BS35" s="30"/>
      <c r="BT35" s="30"/>
      <c r="BU35" s="30"/>
      <c r="BV35" s="23" t="n">
        <f aca="false">BV15</f>
        <v>2.26</v>
      </c>
      <c r="BW35" s="23"/>
      <c r="BX35" s="23"/>
      <c r="BY35" s="23"/>
      <c r="BZ35" s="23"/>
      <c r="CA35" s="23"/>
      <c r="CB35" s="23"/>
      <c r="CC35" s="2"/>
      <c r="CD35" s="21" t="n">
        <f aca="false">CD15</f>
        <v>32.77</v>
      </c>
      <c r="CE35" s="21"/>
      <c r="CF35" s="21"/>
      <c r="CG35" s="21"/>
      <c r="CH35" s="21"/>
      <c r="CI35" s="21"/>
      <c r="CJ35" s="21"/>
      <c r="CK35" s="21"/>
      <c r="CL35" s="21"/>
      <c r="CM35" s="31"/>
      <c r="CN35" s="24"/>
      <c r="CO35" s="24"/>
      <c r="CP35" s="24"/>
      <c r="CQ35" s="24"/>
      <c r="CR35" s="24"/>
      <c r="CS35" s="24"/>
      <c r="CT35" s="24"/>
      <c r="CU35" s="24"/>
      <c r="CV35" s="24"/>
    </row>
    <row r="36" customFormat="fals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9"/>
      <c r="T36" s="9"/>
      <c r="U36" s="3"/>
      <c r="W36" s="32" t="s">
        <v>34</v>
      </c>
      <c r="X36" s="33"/>
      <c r="Y36" s="33"/>
      <c r="Z36" s="33"/>
      <c r="AA36" s="33"/>
      <c r="AB36" s="33"/>
      <c r="AC36" s="33"/>
      <c r="AD36" s="33"/>
      <c r="AE36" s="33"/>
      <c r="AF36" s="33"/>
      <c r="AG36" s="34"/>
      <c r="AH36" s="35"/>
      <c r="AI36" s="35" t="s">
        <v>35</v>
      </c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3"/>
      <c r="BH36" s="36" t="n">
        <f aca="false">BH16</f>
        <v>10</v>
      </c>
      <c r="BI36" s="36"/>
      <c r="BJ36" s="36"/>
      <c r="BK36" s="36"/>
      <c r="BL36" s="36"/>
      <c r="BM36" s="36"/>
      <c r="BN36" s="36"/>
      <c r="BO36" s="36"/>
      <c r="BP36" s="35" t="s">
        <v>29</v>
      </c>
      <c r="BQ36" s="35"/>
      <c r="BR36" s="35"/>
      <c r="BS36" s="35"/>
      <c r="BT36" s="35"/>
      <c r="BU36" s="35"/>
      <c r="BV36" s="40" t="n">
        <f aca="false">BV16</f>
        <v>42.1</v>
      </c>
      <c r="BW36" s="40"/>
      <c r="BX36" s="40"/>
      <c r="BY36" s="40"/>
      <c r="BZ36" s="40"/>
      <c r="CA36" s="40"/>
      <c r="CB36" s="40"/>
      <c r="CC36" s="34"/>
      <c r="CD36" s="37" t="n">
        <f aca="false">CD16</f>
        <v>421</v>
      </c>
      <c r="CE36" s="37"/>
      <c r="CF36" s="37"/>
      <c r="CG36" s="37"/>
      <c r="CH36" s="37"/>
      <c r="CI36" s="37"/>
      <c r="CJ36" s="37"/>
      <c r="CK36" s="37"/>
      <c r="CL36" s="37"/>
      <c r="CM36" s="34"/>
      <c r="CN36" s="24"/>
      <c r="CO36" s="24"/>
      <c r="CP36" s="24"/>
      <c r="CQ36" s="24"/>
      <c r="CR36" s="24"/>
      <c r="CS36" s="24"/>
      <c r="CT36" s="24"/>
      <c r="CU36" s="24"/>
      <c r="CV36" s="24"/>
    </row>
    <row r="37" customFormat="fals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9"/>
      <c r="T37" s="9"/>
      <c r="U37" s="3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</row>
    <row r="38" customFormat="false" ht="14.25" hidden="false" customHeight="false" outlineLevel="0" collapsed="false">
      <c r="U38" s="3"/>
      <c r="W38" s="5" t="s">
        <v>36</v>
      </c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P38" s="5" t="s">
        <v>37</v>
      </c>
      <c r="BQ38" s="5"/>
      <c r="BR38" s="5"/>
      <c r="BS38" s="5"/>
      <c r="BT38" s="5"/>
      <c r="BU38" s="5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</row>
    <row r="39" customFormat="false" ht="12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2"/>
    </row>
    <row r="40" customFormat="false" ht="11.25" hidden="false" customHeight="true" outlineLevel="0" collapsed="false">
      <c r="CZ40" s="0" t="n">
        <v>8</v>
      </c>
    </row>
    <row r="41" customFormat="false" ht="12" hidden="false" customHeight="true" outlineLevel="0" collapsed="false">
      <c r="A41" s="1" t="s">
        <v>0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2"/>
      <c r="T41" s="2"/>
      <c r="U41" s="3"/>
      <c r="CJ41" s="4" t="s">
        <v>1</v>
      </c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</row>
    <row r="42" customFormat="fals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2"/>
      <c r="T42" s="2"/>
      <c r="U42" s="3"/>
      <c r="W42" s="5" t="s">
        <v>2</v>
      </c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6"/>
      <c r="AZ42" s="7" t="s">
        <v>3</v>
      </c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2"/>
      <c r="T43" s="2"/>
      <c r="U43" s="3"/>
      <c r="W43" s="5" t="s">
        <v>4</v>
      </c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Y43" s="8" t="s">
        <v>5</v>
      </c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</row>
    <row r="44" customFormat="false" ht="9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9" t="s">
        <v>48</v>
      </c>
      <c r="T44" s="9"/>
      <c r="U44" s="3"/>
    </row>
    <row r="45" customFormat="fals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9"/>
      <c r="T45" s="9"/>
      <c r="U45" s="3"/>
      <c r="W45" s="5" t="s">
        <v>7</v>
      </c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Y45" s="10" t="s">
        <v>8</v>
      </c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Z45" s="11" t="s">
        <v>9</v>
      </c>
      <c r="CA45" s="11"/>
      <c r="CB45" s="11"/>
      <c r="CC45" s="11"/>
      <c r="CE45" s="12" t="s">
        <v>10</v>
      </c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DO45" s="2"/>
      <c r="DP45" s="2"/>
    </row>
    <row r="46" customFormat="fals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9"/>
      <c r="T46" s="9"/>
      <c r="U46" s="3"/>
      <c r="W46" s="13" t="s">
        <v>11</v>
      </c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Y46" s="10" t="s">
        <v>12</v>
      </c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Z46" s="11" t="s">
        <v>13</v>
      </c>
      <c r="CA46" s="11"/>
      <c r="CB46" s="11"/>
      <c r="CC46" s="11"/>
      <c r="CE46" s="12" t="s">
        <v>14</v>
      </c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</row>
    <row r="47" customFormat="fals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9"/>
      <c r="T47" s="9"/>
      <c r="U47" s="3"/>
      <c r="W47" s="5" t="s">
        <v>15</v>
      </c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P47" s="14" t="str">
        <f aca="false">INDEX(жильцы!A:A,CZ40)</f>
        <v>Гострый  Константин  Владимирович </v>
      </c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</row>
    <row r="48" customFormat="fals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9"/>
      <c r="T48" s="9"/>
      <c r="U48" s="3"/>
      <c r="W48" s="5" t="s">
        <v>16</v>
      </c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P48" s="15" t="str">
        <f aca="false">INDEX(жильцы!B:B,CZ40)</f>
        <v>ст. Павловская, ул. Первомайская, 28, кв. 8</v>
      </c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6" t="s">
        <v>17</v>
      </c>
      <c r="CL48" s="16"/>
      <c r="CM48" s="16"/>
      <c r="CN48" s="16"/>
      <c r="CO48" s="16"/>
      <c r="CP48" s="15" t="str">
        <f aca="false">INDEX(жильцы!C:C,CZ40)</f>
        <v>918-4724593</v>
      </c>
      <c r="CQ48" s="15"/>
      <c r="CR48" s="15"/>
      <c r="CS48" s="15"/>
      <c r="CT48" s="15"/>
      <c r="CU48" s="15"/>
      <c r="CV48" s="15"/>
    </row>
    <row r="49" customFormat="false" ht="14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9"/>
      <c r="T49" s="9"/>
      <c r="U49" s="3"/>
      <c r="W49" s="17" t="s">
        <v>49</v>
      </c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8" t="s">
        <v>19</v>
      </c>
      <c r="CO49" s="18"/>
      <c r="CP49" s="18"/>
      <c r="CQ49" s="18"/>
      <c r="CR49" s="18"/>
      <c r="CS49" s="18"/>
      <c r="CT49" s="18"/>
      <c r="CU49" s="18"/>
      <c r="CV49" s="18"/>
    </row>
    <row r="50" customFormat="fals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9"/>
      <c r="T50" s="9"/>
      <c r="U50" s="3"/>
      <c r="W50" s="19" t="s">
        <v>20</v>
      </c>
      <c r="X50" s="19"/>
      <c r="Y50" s="19"/>
      <c r="Z50" s="19"/>
      <c r="AA50" s="20" t="n">
        <f aca="false">INDEX(жильцы!G:G,CZ40)</f>
        <v>2808</v>
      </c>
      <c r="AB50" s="20"/>
      <c r="AC50" s="20"/>
      <c r="AD50" s="20"/>
      <c r="AE50" s="20"/>
      <c r="AF50" s="20"/>
      <c r="AG50" s="20"/>
      <c r="AH50" s="5"/>
      <c r="AI50" s="5" t="s">
        <v>50</v>
      </c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6"/>
      <c r="BH50" s="21" t="n">
        <f aca="false">INDEX(жильцы!E:E,CZ40)</f>
        <v>46.5</v>
      </c>
      <c r="BI50" s="21"/>
      <c r="BJ50" s="21"/>
      <c r="BK50" s="21"/>
      <c r="BL50" s="21"/>
      <c r="BM50" s="21"/>
      <c r="BN50" s="21"/>
      <c r="BO50" s="21"/>
      <c r="BP50" s="22" t="s">
        <v>22</v>
      </c>
      <c r="BQ50" s="22"/>
      <c r="BR50" s="22"/>
      <c r="BS50" s="22"/>
      <c r="BT50" s="22"/>
      <c r="BU50" s="22"/>
      <c r="BV50" s="23" t="n">
        <v>10.84</v>
      </c>
      <c r="BW50" s="23"/>
      <c r="BX50" s="23"/>
      <c r="BY50" s="23"/>
      <c r="BZ50" s="23"/>
      <c r="CA50" s="23"/>
      <c r="CB50" s="23"/>
      <c r="CC50" s="2"/>
      <c r="CD50" s="21" t="n">
        <f aca="false">BH50*BV50</f>
        <v>504.06</v>
      </c>
      <c r="CE50" s="21"/>
      <c r="CF50" s="21"/>
      <c r="CG50" s="21"/>
      <c r="CH50" s="21"/>
      <c r="CI50" s="21"/>
      <c r="CJ50" s="21"/>
      <c r="CK50" s="21"/>
      <c r="CL50" s="21"/>
      <c r="CM50" s="2"/>
      <c r="CN50" s="24" t="n">
        <f aca="false">SUM(CD50:CL56)</f>
        <v>4450.64</v>
      </c>
      <c r="CO50" s="24"/>
      <c r="CP50" s="24"/>
      <c r="CQ50" s="24"/>
      <c r="CR50" s="24"/>
      <c r="CS50" s="24"/>
      <c r="CT50" s="24"/>
      <c r="CU50" s="24"/>
      <c r="CV50" s="24"/>
    </row>
    <row r="51" customFormat="fals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9"/>
      <c r="T51" s="9"/>
      <c r="U51" s="3"/>
      <c r="W51" s="28" t="s">
        <v>47</v>
      </c>
      <c r="X51" s="13"/>
      <c r="Y51" s="13"/>
      <c r="Z51" s="13" t="s">
        <v>24</v>
      </c>
      <c r="AA51" s="13"/>
      <c r="AB51" s="13"/>
      <c r="AC51" s="13"/>
      <c r="AD51" s="13"/>
      <c r="AE51" s="13"/>
      <c r="AF51" s="13"/>
      <c r="AG51" s="2"/>
      <c r="AH51" s="5"/>
      <c r="AI51" s="5" t="s">
        <v>25</v>
      </c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13"/>
      <c r="BH51" s="26" t="n">
        <f aca="false">BH50</f>
        <v>46.5</v>
      </c>
      <c r="BI51" s="26"/>
      <c r="BJ51" s="26"/>
      <c r="BK51" s="26"/>
      <c r="BL51" s="26"/>
      <c r="BM51" s="26"/>
      <c r="BN51" s="26"/>
      <c r="BO51" s="26"/>
      <c r="BP51" s="27" t="s">
        <v>22</v>
      </c>
      <c r="BQ51" s="27"/>
      <c r="BR51" s="27"/>
      <c r="BS51" s="27"/>
      <c r="BT51" s="27"/>
      <c r="BU51" s="27"/>
      <c r="BV51" s="21" t="n">
        <v>1.38</v>
      </c>
      <c r="BW51" s="21"/>
      <c r="BX51" s="21"/>
      <c r="BY51" s="21"/>
      <c r="BZ51" s="21"/>
      <c r="CA51" s="21"/>
      <c r="CB51" s="21"/>
      <c r="CC51" s="2"/>
      <c r="CD51" s="21" t="n">
        <f aca="false">BH51*BV51</f>
        <v>64.17</v>
      </c>
      <c r="CE51" s="21"/>
      <c r="CF51" s="21"/>
      <c r="CG51" s="21"/>
      <c r="CH51" s="21"/>
      <c r="CI51" s="21"/>
      <c r="CJ51" s="21"/>
      <c r="CK51" s="21"/>
      <c r="CL51" s="21"/>
      <c r="CM51" s="2"/>
      <c r="CN51" s="24"/>
      <c r="CO51" s="24"/>
      <c r="CP51" s="24"/>
      <c r="CQ51" s="24"/>
      <c r="CR51" s="24"/>
      <c r="CS51" s="24"/>
      <c r="CT51" s="24"/>
      <c r="CU51" s="24"/>
      <c r="CV51" s="24"/>
    </row>
    <row r="52" customFormat="fals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9"/>
      <c r="T52" s="9"/>
      <c r="U52" s="3"/>
      <c r="W52" s="28"/>
      <c r="X52" s="13"/>
      <c r="Y52" s="13"/>
      <c r="Z52" s="13"/>
      <c r="AA52" s="13"/>
      <c r="AB52" s="13"/>
      <c r="AC52" s="13"/>
      <c r="AD52" s="13"/>
      <c r="AE52" s="13"/>
      <c r="AF52" s="13"/>
      <c r="AG52" s="2"/>
      <c r="AH52" s="5"/>
      <c r="AI52" s="5" t="s">
        <v>26</v>
      </c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13"/>
      <c r="BH52" s="21" t="n">
        <f aca="false">INDEX(жильцы!D:D,CZ40)</f>
        <v>46.5</v>
      </c>
      <c r="BI52" s="21"/>
      <c r="BJ52" s="21"/>
      <c r="BK52" s="21"/>
      <c r="BL52" s="21"/>
      <c r="BM52" s="21"/>
      <c r="BN52" s="21"/>
      <c r="BO52" s="21"/>
      <c r="BP52" s="22" t="s">
        <v>22</v>
      </c>
      <c r="BQ52" s="22"/>
      <c r="BR52" s="22"/>
      <c r="BS52" s="22"/>
      <c r="BT52" s="22"/>
      <c r="BU52" s="22"/>
      <c r="BV52" s="21" t="n">
        <v>0</v>
      </c>
      <c r="BW52" s="21"/>
      <c r="BX52" s="21"/>
      <c r="BY52" s="21"/>
      <c r="BZ52" s="21"/>
      <c r="CA52" s="21"/>
      <c r="CB52" s="21"/>
      <c r="CC52" s="2"/>
      <c r="CD52" s="21" t="n">
        <f aca="false">BH52*BV52</f>
        <v>0</v>
      </c>
      <c r="CE52" s="21"/>
      <c r="CF52" s="21"/>
      <c r="CG52" s="21"/>
      <c r="CH52" s="21"/>
      <c r="CI52" s="21"/>
      <c r="CJ52" s="21"/>
      <c r="CK52" s="21"/>
      <c r="CL52" s="21"/>
      <c r="CM52" s="2"/>
      <c r="CN52" s="24"/>
      <c r="CO52" s="24"/>
      <c r="CP52" s="24"/>
      <c r="CQ52" s="24"/>
      <c r="CR52" s="24"/>
      <c r="CS52" s="24"/>
      <c r="CT52" s="24"/>
      <c r="CU52" s="24"/>
      <c r="CV52" s="24"/>
    </row>
    <row r="53" customFormat="false" ht="14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9"/>
      <c r="T53" s="9"/>
      <c r="U53" s="3"/>
      <c r="W53" s="29" t="s">
        <v>51</v>
      </c>
      <c r="X53" s="13"/>
      <c r="Y53" s="13"/>
      <c r="Z53" s="13"/>
      <c r="AA53" s="13"/>
      <c r="AB53" s="13"/>
      <c r="AC53" s="13"/>
      <c r="AD53" s="13"/>
      <c r="AE53" s="13"/>
      <c r="AF53" s="13"/>
      <c r="AG53" s="2"/>
      <c r="AH53" s="5"/>
      <c r="AI53" s="5" t="s">
        <v>28</v>
      </c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13"/>
      <c r="BH53" s="2" t="n">
        <v>8</v>
      </c>
      <c r="BI53" s="2"/>
      <c r="BJ53" s="2"/>
      <c r="BK53" s="2"/>
      <c r="BL53" s="2"/>
      <c r="BM53" s="2"/>
      <c r="BN53" s="2"/>
      <c r="BO53" s="2"/>
      <c r="BP53" s="5" t="s">
        <v>29</v>
      </c>
      <c r="BQ53" s="5"/>
      <c r="BR53" s="5"/>
      <c r="BS53" s="5"/>
      <c r="BT53" s="5"/>
      <c r="BU53" s="5"/>
      <c r="BV53" s="21" t="n">
        <v>356.85</v>
      </c>
      <c r="BW53" s="21"/>
      <c r="BX53" s="21"/>
      <c r="BY53" s="21"/>
      <c r="BZ53" s="21"/>
      <c r="CA53" s="21"/>
      <c r="CB53" s="21"/>
      <c r="CC53" s="2"/>
      <c r="CD53" s="21" t="n">
        <f aca="false">BH53*BV53</f>
        <v>2854.8</v>
      </c>
      <c r="CE53" s="21"/>
      <c r="CF53" s="21"/>
      <c r="CG53" s="21"/>
      <c r="CH53" s="21"/>
      <c r="CI53" s="21"/>
      <c r="CJ53" s="21"/>
      <c r="CK53" s="21"/>
      <c r="CL53" s="21"/>
      <c r="CM53" s="2"/>
      <c r="CN53" s="24"/>
      <c r="CO53" s="24"/>
      <c r="CP53" s="24"/>
      <c r="CQ53" s="24"/>
      <c r="CR53" s="24"/>
      <c r="CS53" s="24"/>
      <c r="CT53" s="24"/>
      <c r="CU53" s="24"/>
      <c r="CV53" s="24"/>
      <c r="DF53" s="0" t="s">
        <v>52</v>
      </c>
    </row>
    <row r="54" customFormat="false" ht="14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9"/>
      <c r="T54" s="9"/>
      <c r="U54" s="3"/>
      <c r="W54" s="29" t="s">
        <v>53</v>
      </c>
      <c r="X54" s="13"/>
      <c r="Y54" s="13"/>
      <c r="Z54" s="13"/>
      <c r="AA54" s="13"/>
      <c r="AB54" s="13"/>
      <c r="AC54" s="13"/>
      <c r="AD54" s="13"/>
      <c r="AE54" s="13"/>
      <c r="AF54" s="13"/>
      <c r="AG54" s="2"/>
      <c r="AH54" s="5"/>
      <c r="AI54" s="5" t="s">
        <v>31</v>
      </c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13"/>
      <c r="BH54" s="2" t="n">
        <v>10</v>
      </c>
      <c r="BI54" s="2"/>
      <c r="BJ54" s="2"/>
      <c r="BK54" s="2"/>
      <c r="BL54" s="2"/>
      <c r="BM54" s="2"/>
      <c r="BN54" s="2"/>
      <c r="BO54" s="2"/>
      <c r="BP54" s="5" t="s">
        <v>29</v>
      </c>
      <c r="BQ54" s="5"/>
      <c r="BR54" s="5"/>
      <c r="BS54" s="5"/>
      <c r="BT54" s="5"/>
      <c r="BU54" s="5"/>
      <c r="BV54" s="21" t="n">
        <v>23.93</v>
      </c>
      <c r="BW54" s="21"/>
      <c r="BX54" s="21"/>
      <c r="BY54" s="21"/>
      <c r="BZ54" s="21"/>
      <c r="CA54" s="21"/>
      <c r="CB54" s="21"/>
      <c r="CC54" s="2"/>
      <c r="CD54" s="21" t="n">
        <f aca="false">BH54*BV54</f>
        <v>239.3</v>
      </c>
      <c r="CE54" s="21"/>
      <c r="CF54" s="21"/>
      <c r="CG54" s="21"/>
      <c r="CH54" s="21"/>
      <c r="CI54" s="21"/>
      <c r="CJ54" s="21"/>
      <c r="CK54" s="21"/>
      <c r="CL54" s="21"/>
      <c r="CM54" s="2"/>
      <c r="CN54" s="24"/>
      <c r="CO54" s="24"/>
      <c r="CP54" s="24"/>
      <c r="CQ54" s="24"/>
      <c r="CR54" s="24"/>
      <c r="CS54" s="24"/>
      <c r="CT54" s="24"/>
      <c r="CU54" s="24"/>
      <c r="CV54" s="24"/>
    </row>
    <row r="55" customFormat="false" ht="14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9"/>
      <c r="T55" s="9"/>
      <c r="U55" s="3"/>
      <c r="W55" s="28"/>
      <c r="X55" s="13"/>
      <c r="Y55" s="13"/>
      <c r="Z55" s="13"/>
      <c r="AA55" s="13"/>
      <c r="AB55" s="13"/>
      <c r="AC55" s="13"/>
      <c r="AD55" s="13"/>
      <c r="AE55" s="13"/>
      <c r="AF55" s="13"/>
      <c r="AG55" s="2"/>
      <c r="AH55" s="5"/>
      <c r="AI55" s="30" t="s">
        <v>32</v>
      </c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13"/>
      <c r="BH55" s="2" t="n">
        <v>13.5</v>
      </c>
      <c r="BI55" s="2"/>
      <c r="BJ55" s="2"/>
      <c r="BK55" s="2"/>
      <c r="BL55" s="2"/>
      <c r="BM55" s="2"/>
      <c r="BN55" s="2"/>
      <c r="BO55" s="2"/>
      <c r="BP55" s="30" t="s">
        <v>33</v>
      </c>
      <c r="BQ55" s="30"/>
      <c r="BR55" s="30"/>
      <c r="BS55" s="30"/>
      <c r="BT55" s="30"/>
      <c r="BU55" s="30"/>
      <c r="BV55" s="21" t="n">
        <v>2.26</v>
      </c>
      <c r="BW55" s="21"/>
      <c r="BX55" s="21"/>
      <c r="BY55" s="21"/>
      <c r="BZ55" s="21"/>
      <c r="CA55" s="21"/>
      <c r="CB55" s="21"/>
      <c r="CC55" s="2"/>
      <c r="CD55" s="21" t="n">
        <f aca="false">BH55*BV55</f>
        <v>30.51</v>
      </c>
      <c r="CE55" s="21"/>
      <c r="CF55" s="21"/>
      <c r="CG55" s="21"/>
      <c r="CH55" s="21"/>
      <c r="CI55" s="21"/>
      <c r="CJ55" s="21"/>
      <c r="CK55" s="21"/>
      <c r="CL55" s="21"/>
      <c r="CM55" s="2"/>
      <c r="CN55" s="24"/>
      <c r="CO55" s="24"/>
      <c r="CP55" s="24"/>
      <c r="CQ55" s="24"/>
      <c r="CR55" s="24"/>
      <c r="CS55" s="24"/>
      <c r="CT55" s="24"/>
      <c r="CU55" s="24"/>
      <c r="CV55" s="24"/>
    </row>
    <row r="56" customFormat="false" ht="14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9"/>
      <c r="T56" s="9"/>
      <c r="U56" s="3"/>
      <c r="W56" s="32" t="s">
        <v>34</v>
      </c>
      <c r="X56" s="33"/>
      <c r="Y56" s="33"/>
      <c r="Z56" s="33"/>
      <c r="AA56" s="33"/>
      <c r="AB56" s="33"/>
      <c r="AC56" s="33"/>
      <c r="AD56" s="33"/>
      <c r="AE56" s="33"/>
      <c r="AF56" s="33"/>
      <c r="AG56" s="34"/>
      <c r="AH56" s="35"/>
      <c r="AI56" s="35" t="s">
        <v>35</v>
      </c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3"/>
      <c r="BH56" s="36" t="n">
        <f aca="false">SUM(BH53:BH54)</f>
        <v>18</v>
      </c>
      <c r="BI56" s="36"/>
      <c r="BJ56" s="36"/>
      <c r="BK56" s="36"/>
      <c r="BL56" s="36"/>
      <c r="BM56" s="36"/>
      <c r="BN56" s="36"/>
      <c r="BO56" s="36"/>
      <c r="BP56" s="35" t="s">
        <v>29</v>
      </c>
      <c r="BQ56" s="35"/>
      <c r="BR56" s="35"/>
      <c r="BS56" s="35"/>
      <c r="BT56" s="35"/>
      <c r="BU56" s="35"/>
      <c r="BV56" s="37" t="n">
        <v>42.1</v>
      </c>
      <c r="BW56" s="37"/>
      <c r="BX56" s="37"/>
      <c r="BY56" s="37"/>
      <c r="BZ56" s="37"/>
      <c r="CA56" s="37"/>
      <c r="CB56" s="37"/>
      <c r="CC56" s="34"/>
      <c r="CD56" s="37" t="n">
        <f aca="false">BH56*BV56</f>
        <v>757.8</v>
      </c>
      <c r="CE56" s="37"/>
      <c r="CF56" s="37"/>
      <c r="CG56" s="37"/>
      <c r="CH56" s="37"/>
      <c r="CI56" s="37"/>
      <c r="CJ56" s="37"/>
      <c r="CK56" s="37"/>
      <c r="CL56" s="37"/>
      <c r="CM56" s="34"/>
      <c r="CN56" s="24"/>
      <c r="CO56" s="24"/>
      <c r="CP56" s="24"/>
      <c r="CQ56" s="24"/>
      <c r="CR56" s="24"/>
      <c r="CS56" s="24"/>
      <c r="CT56" s="24"/>
      <c r="CU56" s="24"/>
      <c r="CV56" s="24"/>
    </row>
    <row r="57" customFormat="fals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9"/>
      <c r="T57" s="9"/>
      <c r="U57" s="3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</row>
    <row r="58" customFormat="false" ht="14.25" hidden="false" customHeight="false" outlineLevel="0" collapsed="false">
      <c r="U58" s="3"/>
      <c r="W58" s="5" t="s">
        <v>36</v>
      </c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P58" s="5" t="s">
        <v>37</v>
      </c>
      <c r="BQ58" s="5"/>
      <c r="BR58" s="5"/>
      <c r="BS58" s="5"/>
      <c r="BT58" s="5"/>
      <c r="BU58" s="5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W58" s="2"/>
    </row>
    <row r="59" customFormat="false" ht="1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</row>
    <row r="60" customFormat="false" ht="4.5" hidden="false" customHeight="true" outlineLevel="0" collapsed="false"/>
    <row r="61" customFormat="false" ht="10.5" hidden="false" customHeight="true" outlineLevel="0" collapsed="false">
      <c r="A61" s="1" t="s">
        <v>0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2"/>
      <c r="T61" s="2"/>
      <c r="U61" s="3"/>
      <c r="CJ61" s="4" t="s">
        <v>1</v>
      </c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</row>
    <row r="62" customFormat="fals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2"/>
      <c r="T62" s="2"/>
      <c r="U62" s="3"/>
      <c r="W62" s="5" t="s">
        <v>2</v>
      </c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6"/>
      <c r="AZ62" s="7" t="s">
        <v>3</v>
      </c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</row>
    <row r="63" customFormat="false" ht="14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2"/>
      <c r="T63" s="2"/>
      <c r="U63" s="3"/>
      <c r="W63" s="5" t="s">
        <v>4</v>
      </c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Y63" s="8" t="s">
        <v>5</v>
      </c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</row>
    <row r="64" customFormat="false" ht="7.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9" t="s">
        <v>38</v>
      </c>
      <c r="T64" s="9"/>
      <c r="U64" s="3"/>
    </row>
    <row r="65" customFormat="false" ht="14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9"/>
      <c r="T65" s="9"/>
      <c r="U65" s="3"/>
      <c r="W65" s="5" t="s">
        <v>7</v>
      </c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Y65" s="10" t="s">
        <v>8</v>
      </c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Z65" s="11" t="s">
        <v>9</v>
      </c>
      <c r="CA65" s="11"/>
      <c r="CB65" s="11"/>
      <c r="CC65" s="11"/>
      <c r="CE65" s="12" t="s">
        <v>10</v>
      </c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</row>
    <row r="66" customFormat="false" ht="14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9"/>
      <c r="T66" s="9"/>
      <c r="U66" s="3"/>
      <c r="W66" s="13" t="s">
        <v>11</v>
      </c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Y66" s="10" t="s">
        <v>12</v>
      </c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Z66" s="11" t="s">
        <v>13</v>
      </c>
      <c r="CA66" s="11"/>
      <c r="CB66" s="11"/>
      <c r="CC66" s="11"/>
      <c r="CE66" s="12" t="s">
        <v>14</v>
      </c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</row>
    <row r="67" customFormat="false" ht="14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9"/>
      <c r="T67" s="9"/>
      <c r="U67" s="3"/>
      <c r="W67" s="5" t="s">
        <v>15</v>
      </c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P67" s="14" t="str">
        <f aca="false">AP47</f>
        <v>Гострый  Константин  Владимирович </v>
      </c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</row>
    <row r="68" customFormat="false" ht="14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9"/>
      <c r="T68" s="9"/>
      <c r="U68" s="3"/>
      <c r="W68" s="5" t="s">
        <v>16</v>
      </c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P68" s="15" t="str">
        <f aca="false">AP48</f>
        <v>ст. Павловская, ул. Первомайская, 28, кв. 8</v>
      </c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6" t="s">
        <v>17</v>
      </c>
      <c r="CL68" s="16"/>
      <c r="CM68" s="16"/>
      <c r="CN68" s="16"/>
      <c r="CO68" s="16"/>
      <c r="CP68" s="15" t="str">
        <f aca="false">CP48</f>
        <v>918-4724593</v>
      </c>
      <c r="CQ68" s="15"/>
      <c r="CR68" s="15"/>
      <c r="CS68" s="15"/>
      <c r="CT68" s="15"/>
      <c r="CU68" s="15"/>
      <c r="CV68" s="15"/>
    </row>
    <row r="69" customFormat="fals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9"/>
      <c r="T69" s="9"/>
      <c r="U69" s="3"/>
      <c r="W69" s="17" t="s">
        <v>54</v>
      </c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8" t="s">
        <v>19</v>
      </c>
      <c r="CO69" s="18"/>
      <c r="CP69" s="18"/>
      <c r="CQ69" s="18"/>
      <c r="CR69" s="18"/>
      <c r="CS69" s="18"/>
      <c r="CT69" s="18"/>
      <c r="CU69" s="18"/>
      <c r="CV69" s="18"/>
    </row>
    <row r="70" customFormat="fals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9"/>
      <c r="T70" s="9"/>
      <c r="U70" s="3"/>
      <c r="W70" s="19" t="s">
        <v>20</v>
      </c>
      <c r="X70" s="19"/>
      <c r="Y70" s="19"/>
      <c r="Z70" s="19"/>
      <c r="AA70" s="20" t="n">
        <f aca="false">AA50</f>
        <v>2808</v>
      </c>
      <c r="AB70" s="20"/>
      <c r="AC70" s="20"/>
      <c r="AD70" s="20"/>
      <c r="AE70" s="20"/>
      <c r="AF70" s="20"/>
      <c r="AG70" s="20"/>
      <c r="AH70" s="5"/>
      <c r="AI70" s="5" t="s">
        <v>50</v>
      </c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6"/>
      <c r="BH70" s="21" t="n">
        <f aca="false">BH50</f>
        <v>46.5</v>
      </c>
      <c r="BI70" s="21"/>
      <c r="BJ70" s="21"/>
      <c r="BK70" s="21"/>
      <c r="BL70" s="21"/>
      <c r="BM70" s="21"/>
      <c r="BN70" s="21"/>
      <c r="BO70" s="21"/>
      <c r="BP70" s="22" t="s">
        <v>22</v>
      </c>
      <c r="BQ70" s="22"/>
      <c r="BR70" s="22"/>
      <c r="BS70" s="22"/>
      <c r="BT70" s="22"/>
      <c r="BU70" s="22"/>
      <c r="BV70" s="23" t="n">
        <f aca="false">BV50</f>
        <v>10.84</v>
      </c>
      <c r="BW70" s="23"/>
      <c r="BX70" s="23"/>
      <c r="BY70" s="23"/>
      <c r="BZ70" s="23"/>
      <c r="CA70" s="23"/>
      <c r="CB70" s="23"/>
      <c r="CC70" s="2"/>
      <c r="CD70" s="21" t="n">
        <f aca="false">CD50</f>
        <v>504.06</v>
      </c>
      <c r="CE70" s="21"/>
      <c r="CF70" s="21"/>
      <c r="CG70" s="21"/>
      <c r="CH70" s="21"/>
      <c r="CI70" s="21"/>
      <c r="CJ70" s="21"/>
      <c r="CK70" s="21"/>
      <c r="CL70" s="21"/>
      <c r="CM70" s="2"/>
      <c r="CN70" s="24" t="n">
        <f aca="false">SUM(CD50:CL56)</f>
        <v>4450.64</v>
      </c>
      <c r="CO70" s="24"/>
      <c r="CP70" s="24"/>
      <c r="CQ70" s="24"/>
      <c r="CR70" s="24"/>
      <c r="CS70" s="24"/>
      <c r="CT70" s="24"/>
      <c r="CU70" s="24"/>
      <c r="CV70" s="24"/>
    </row>
    <row r="71" customFormat="false" ht="14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9"/>
      <c r="T71" s="9"/>
      <c r="U71" s="3"/>
      <c r="W71" s="28" t="s">
        <v>47</v>
      </c>
      <c r="X71" s="13"/>
      <c r="Y71" s="13"/>
      <c r="Z71" s="13" t="s">
        <v>24</v>
      </c>
      <c r="AA71" s="13"/>
      <c r="AB71" s="13"/>
      <c r="AC71" s="13"/>
      <c r="AD71" s="13"/>
      <c r="AE71" s="13"/>
      <c r="AF71" s="13"/>
      <c r="AG71" s="2"/>
      <c r="AH71" s="5"/>
      <c r="AI71" s="5" t="s">
        <v>25</v>
      </c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13"/>
      <c r="BH71" s="26" t="n">
        <f aca="false">BH70</f>
        <v>46.5</v>
      </c>
      <c r="BI71" s="26"/>
      <c r="BJ71" s="26"/>
      <c r="BK71" s="26"/>
      <c r="BL71" s="26"/>
      <c r="BM71" s="26"/>
      <c r="BN71" s="26"/>
      <c r="BO71" s="26"/>
      <c r="BP71" s="27" t="s">
        <v>22</v>
      </c>
      <c r="BQ71" s="27"/>
      <c r="BR71" s="27"/>
      <c r="BS71" s="27"/>
      <c r="BT71" s="27"/>
      <c r="BU71" s="27"/>
      <c r="BV71" s="21" t="n">
        <f aca="false">BV51</f>
        <v>1.38</v>
      </c>
      <c r="BW71" s="21"/>
      <c r="BX71" s="21"/>
      <c r="BY71" s="21"/>
      <c r="BZ71" s="21"/>
      <c r="CA71" s="21"/>
      <c r="CB71" s="21"/>
      <c r="CC71" s="2"/>
      <c r="CD71" s="21" t="n">
        <f aca="false">BH71*BV71</f>
        <v>64.17</v>
      </c>
      <c r="CE71" s="21"/>
      <c r="CF71" s="21"/>
      <c r="CG71" s="21"/>
      <c r="CH71" s="21"/>
      <c r="CI71" s="21"/>
      <c r="CJ71" s="21"/>
      <c r="CK71" s="21"/>
      <c r="CL71" s="21"/>
      <c r="CM71" s="2"/>
      <c r="CN71" s="24"/>
      <c r="CO71" s="24"/>
      <c r="CP71" s="24"/>
      <c r="CQ71" s="24"/>
      <c r="CR71" s="24"/>
      <c r="CS71" s="24"/>
      <c r="CT71" s="24"/>
      <c r="CU71" s="24"/>
      <c r="CV71" s="24"/>
    </row>
    <row r="72" customFormat="false" ht="14.2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9"/>
      <c r="T72" s="9"/>
      <c r="U72" s="3"/>
      <c r="W72" s="28"/>
      <c r="X72" s="13"/>
      <c r="Y72" s="13"/>
      <c r="Z72" s="13"/>
      <c r="AA72" s="13"/>
      <c r="AB72" s="13"/>
      <c r="AC72" s="13"/>
      <c r="AD72" s="13"/>
      <c r="AE72" s="13"/>
      <c r="AF72" s="13"/>
      <c r="AG72" s="2"/>
      <c r="AH72" s="5"/>
      <c r="AI72" s="5" t="s">
        <v>26</v>
      </c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13"/>
      <c r="BH72" s="21" t="n">
        <f aca="false">BH52</f>
        <v>46.5</v>
      </c>
      <c r="BI72" s="21"/>
      <c r="BJ72" s="21"/>
      <c r="BK72" s="21"/>
      <c r="BL72" s="21"/>
      <c r="BM72" s="21"/>
      <c r="BN72" s="21"/>
      <c r="BO72" s="21"/>
      <c r="BP72" s="22" t="s">
        <v>22</v>
      </c>
      <c r="BQ72" s="22"/>
      <c r="BR72" s="22"/>
      <c r="BS72" s="22"/>
      <c r="BT72" s="22"/>
      <c r="BU72" s="22"/>
      <c r="BV72" s="21" t="n">
        <f aca="false">BV52</f>
        <v>0</v>
      </c>
      <c r="BW72" s="21"/>
      <c r="BX72" s="21"/>
      <c r="BY72" s="21"/>
      <c r="BZ72" s="21"/>
      <c r="CA72" s="21"/>
      <c r="CB72" s="21"/>
      <c r="CC72" s="2"/>
      <c r="CD72" s="21" t="n">
        <f aca="false">CD52</f>
        <v>0</v>
      </c>
      <c r="CE72" s="21"/>
      <c r="CF72" s="21"/>
      <c r="CG72" s="21"/>
      <c r="CH72" s="21"/>
      <c r="CI72" s="21"/>
      <c r="CJ72" s="21"/>
      <c r="CK72" s="21"/>
      <c r="CL72" s="21"/>
      <c r="CM72" s="2"/>
      <c r="CN72" s="24"/>
      <c r="CO72" s="24"/>
      <c r="CP72" s="24"/>
      <c r="CQ72" s="24"/>
      <c r="CR72" s="24"/>
      <c r="CS72" s="24"/>
      <c r="CT72" s="24"/>
      <c r="CU72" s="24"/>
      <c r="CV72" s="24"/>
    </row>
    <row r="73" customFormat="false" ht="14.2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9"/>
      <c r="T73" s="9"/>
      <c r="U73" s="3"/>
      <c r="W73" s="28" t="s">
        <v>51</v>
      </c>
      <c r="X73" s="13"/>
      <c r="Y73" s="13"/>
      <c r="Z73" s="13"/>
      <c r="AA73" s="13"/>
      <c r="AB73" s="13"/>
      <c r="AC73" s="13"/>
      <c r="AD73" s="13"/>
      <c r="AE73" s="13"/>
      <c r="AF73" s="13"/>
      <c r="AG73" s="2"/>
      <c r="AH73" s="5"/>
      <c r="AI73" s="5" t="s">
        <v>28</v>
      </c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13"/>
      <c r="BH73" s="2" t="n">
        <f aca="false">BH53</f>
        <v>8</v>
      </c>
      <c r="BI73" s="2"/>
      <c r="BJ73" s="2"/>
      <c r="BK73" s="2"/>
      <c r="BL73" s="2"/>
      <c r="BM73" s="2"/>
      <c r="BN73" s="2"/>
      <c r="BO73" s="2"/>
      <c r="BP73" s="5" t="s">
        <v>29</v>
      </c>
      <c r="BQ73" s="5"/>
      <c r="BR73" s="5"/>
      <c r="BS73" s="5"/>
      <c r="BT73" s="5"/>
      <c r="BU73" s="5"/>
      <c r="BV73" s="21" t="n">
        <f aca="false">BV53</f>
        <v>356.85</v>
      </c>
      <c r="BW73" s="21"/>
      <c r="BX73" s="21"/>
      <c r="BY73" s="21"/>
      <c r="BZ73" s="21"/>
      <c r="CA73" s="21"/>
      <c r="CB73" s="21"/>
      <c r="CC73" s="2"/>
      <c r="CD73" s="21" t="n">
        <f aca="false">CD53</f>
        <v>2854.8</v>
      </c>
      <c r="CE73" s="21"/>
      <c r="CF73" s="21"/>
      <c r="CG73" s="21"/>
      <c r="CH73" s="21"/>
      <c r="CI73" s="21"/>
      <c r="CJ73" s="21"/>
      <c r="CK73" s="21"/>
      <c r="CL73" s="21"/>
      <c r="CM73" s="2"/>
      <c r="CN73" s="24"/>
      <c r="CO73" s="24"/>
      <c r="CP73" s="24"/>
      <c r="CQ73" s="24"/>
      <c r="CR73" s="24"/>
      <c r="CS73" s="24"/>
      <c r="CT73" s="24"/>
      <c r="CU73" s="24"/>
      <c r="CV73" s="24"/>
    </row>
    <row r="74" customFormat="false" ht="14.2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9"/>
      <c r="T74" s="9"/>
      <c r="U74" s="3"/>
      <c r="W74" s="28" t="s">
        <v>53</v>
      </c>
      <c r="X74" s="13"/>
      <c r="Y74" s="13"/>
      <c r="Z74" s="13"/>
      <c r="AA74" s="13"/>
      <c r="AB74" s="13"/>
      <c r="AC74" s="13"/>
      <c r="AD74" s="13"/>
      <c r="AE74" s="13"/>
      <c r="AF74" s="13"/>
      <c r="AG74" s="2"/>
      <c r="AH74" s="5"/>
      <c r="AI74" s="5" t="s">
        <v>31</v>
      </c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13"/>
      <c r="BH74" s="2" t="n">
        <f aca="false">BH54</f>
        <v>10</v>
      </c>
      <c r="BI74" s="2"/>
      <c r="BJ74" s="2"/>
      <c r="BK74" s="2"/>
      <c r="BL74" s="2"/>
      <c r="BM74" s="2"/>
      <c r="BN74" s="2"/>
      <c r="BO74" s="2"/>
      <c r="BP74" s="5" t="s">
        <v>29</v>
      </c>
      <c r="BQ74" s="5"/>
      <c r="BR74" s="5"/>
      <c r="BS74" s="5"/>
      <c r="BT74" s="5"/>
      <c r="BU74" s="5"/>
      <c r="BV74" s="21" t="n">
        <f aca="false">BV54</f>
        <v>23.93</v>
      </c>
      <c r="BW74" s="21"/>
      <c r="BX74" s="21"/>
      <c r="BY74" s="21"/>
      <c r="BZ74" s="21"/>
      <c r="CA74" s="21"/>
      <c r="CB74" s="21"/>
      <c r="CC74" s="2"/>
      <c r="CD74" s="21" t="n">
        <f aca="false">CD54</f>
        <v>239.3</v>
      </c>
      <c r="CE74" s="21"/>
      <c r="CF74" s="21"/>
      <c r="CG74" s="21"/>
      <c r="CH74" s="21"/>
      <c r="CI74" s="21"/>
      <c r="CJ74" s="21"/>
      <c r="CK74" s="21"/>
      <c r="CL74" s="21"/>
      <c r="CM74" s="2"/>
      <c r="CN74" s="24"/>
      <c r="CO74" s="24"/>
      <c r="CP74" s="24"/>
      <c r="CQ74" s="24"/>
      <c r="CR74" s="24"/>
      <c r="CS74" s="24"/>
      <c r="CT74" s="24"/>
      <c r="CU74" s="24"/>
      <c r="CV74" s="24"/>
    </row>
    <row r="75" customFormat="false" ht="14.2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9"/>
      <c r="T75" s="9"/>
      <c r="U75" s="3"/>
      <c r="W75" s="28"/>
      <c r="X75" s="13"/>
      <c r="Y75" s="13"/>
      <c r="Z75" s="13"/>
      <c r="AA75" s="13"/>
      <c r="AB75" s="13"/>
      <c r="AC75" s="13"/>
      <c r="AD75" s="13"/>
      <c r="AE75" s="13"/>
      <c r="AF75" s="13"/>
      <c r="AG75" s="2"/>
      <c r="AH75" s="5"/>
      <c r="AI75" s="30" t="s">
        <v>32</v>
      </c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13"/>
      <c r="BH75" s="2" t="n">
        <f aca="false">BH55</f>
        <v>13.5</v>
      </c>
      <c r="BI75" s="2"/>
      <c r="BJ75" s="2"/>
      <c r="BK75" s="2"/>
      <c r="BL75" s="2"/>
      <c r="BM75" s="2"/>
      <c r="BN75" s="2"/>
      <c r="BO75" s="2"/>
      <c r="BP75" s="30" t="s">
        <v>33</v>
      </c>
      <c r="BQ75" s="30"/>
      <c r="BR75" s="30"/>
      <c r="BS75" s="30"/>
      <c r="BT75" s="30"/>
      <c r="BU75" s="30"/>
      <c r="BV75" s="21" t="n">
        <f aca="false">BV55</f>
        <v>2.26</v>
      </c>
      <c r="BW75" s="21"/>
      <c r="BX75" s="21"/>
      <c r="BY75" s="21"/>
      <c r="BZ75" s="21"/>
      <c r="CA75" s="21"/>
      <c r="CB75" s="21"/>
      <c r="CC75" s="2"/>
      <c r="CD75" s="21" t="n">
        <f aca="false">CD55</f>
        <v>30.51</v>
      </c>
      <c r="CE75" s="21"/>
      <c r="CF75" s="21"/>
      <c r="CG75" s="21"/>
      <c r="CH75" s="21"/>
      <c r="CI75" s="21"/>
      <c r="CJ75" s="21"/>
      <c r="CK75" s="21"/>
      <c r="CL75" s="21"/>
      <c r="CM75" s="2"/>
      <c r="CN75" s="24"/>
      <c r="CO75" s="24"/>
      <c r="CP75" s="24"/>
      <c r="CQ75" s="24"/>
      <c r="CR75" s="24"/>
      <c r="CS75" s="24"/>
      <c r="CT75" s="24"/>
      <c r="CU75" s="24"/>
      <c r="CV75" s="24"/>
    </row>
    <row r="76" customFormat="false" ht="14.2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9"/>
      <c r="T76" s="9"/>
      <c r="U76" s="3"/>
      <c r="W76" s="32" t="s">
        <v>34</v>
      </c>
      <c r="X76" s="33"/>
      <c r="Y76" s="33"/>
      <c r="Z76" s="33"/>
      <c r="AA76" s="33"/>
      <c r="AB76" s="33"/>
      <c r="AC76" s="33"/>
      <c r="AD76" s="33"/>
      <c r="AE76" s="33"/>
      <c r="AF76" s="33"/>
      <c r="AG76" s="34"/>
      <c r="AH76" s="35"/>
      <c r="AI76" s="35" t="s">
        <v>35</v>
      </c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3"/>
      <c r="BH76" s="42" t="n">
        <f aca="false">BH56</f>
        <v>18</v>
      </c>
      <c r="BI76" s="42"/>
      <c r="BJ76" s="42"/>
      <c r="BK76" s="42"/>
      <c r="BL76" s="42"/>
      <c r="BM76" s="42"/>
      <c r="BN76" s="42"/>
      <c r="BO76" s="42"/>
      <c r="BP76" s="35" t="s">
        <v>29</v>
      </c>
      <c r="BQ76" s="35"/>
      <c r="BR76" s="35"/>
      <c r="BS76" s="35"/>
      <c r="BT76" s="35"/>
      <c r="BU76" s="35"/>
      <c r="BV76" s="37" t="n">
        <f aca="false">BV56</f>
        <v>42.1</v>
      </c>
      <c r="BW76" s="37"/>
      <c r="BX76" s="37"/>
      <c r="BY76" s="37"/>
      <c r="BZ76" s="37"/>
      <c r="CA76" s="37"/>
      <c r="CB76" s="37"/>
      <c r="CC76" s="34"/>
      <c r="CD76" s="37" t="n">
        <f aca="false">CD56</f>
        <v>757.8</v>
      </c>
      <c r="CE76" s="37"/>
      <c r="CF76" s="37"/>
      <c r="CG76" s="37"/>
      <c r="CH76" s="37"/>
      <c r="CI76" s="37"/>
      <c r="CJ76" s="37"/>
      <c r="CK76" s="37"/>
      <c r="CL76" s="37"/>
      <c r="CM76" s="34"/>
      <c r="CN76" s="24"/>
      <c r="CO76" s="24"/>
      <c r="CP76" s="24"/>
      <c r="CQ76" s="24"/>
      <c r="CR76" s="24"/>
      <c r="CS76" s="24"/>
      <c r="CT76" s="24"/>
      <c r="CU76" s="24"/>
      <c r="CV76" s="24"/>
    </row>
    <row r="77" customFormat="false" ht="14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9"/>
      <c r="T77" s="9"/>
      <c r="U77" s="3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</row>
    <row r="78" customFormat="false" ht="16.5" hidden="false" customHeight="true" outlineLevel="0" collapsed="false">
      <c r="U78" s="3"/>
      <c r="W78" s="5" t="s">
        <v>36</v>
      </c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P78" s="5" t="s">
        <v>37</v>
      </c>
      <c r="BQ78" s="5"/>
      <c r="BR78" s="5"/>
      <c r="BS78" s="5"/>
      <c r="BT78" s="5"/>
      <c r="BU78" s="5"/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</row>
    <row r="79" customFormat="false" ht="14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</row>
    <row r="80" customFormat="false" ht="14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</row>
  </sheetData>
  <mergeCells count="264">
    <mergeCell ref="A1:R17"/>
    <mergeCell ref="S1:T3"/>
    <mergeCell ref="CJ1:CV1"/>
    <mergeCell ref="W2:AX2"/>
    <mergeCell ref="AZ2:CV2"/>
    <mergeCell ref="W3:AW3"/>
    <mergeCell ref="AY3:CV3"/>
    <mergeCell ref="S4:T17"/>
    <mergeCell ref="W5:AW5"/>
    <mergeCell ref="AY5:BX5"/>
    <mergeCell ref="BZ5:CC5"/>
    <mergeCell ref="CE5:CV5"/>
    <mergeCell ref="W6:AW6"/>
    <mergeCell ref="AY6:BX6"/>
    <mergeCell ref="BZ6:CC6"/>
    <mergeCell ref="CE6:CV6"/>
    <mergeCell ref="W7:AN7"/>
    <mergeCell ref="AP7:CV7"/>
    <mergeCell ref="W8:AN8"/>
    <mergeCell ref="AP8:CJ8"/>
    <mergeCell ref="CK8:CO8"/>
    <mergeCell ref="CP8:CV8"/>
    <mergeCell ref="W9:CM9"/>
    <mergeCell ref="CN9:CV9"/>
    <mergeCell ref="W10:Z10"/>
    <mergeCell ref="AA10:AG10"/>
    <mergeCell ref="AI10:BF10"/>
    <mergeCell ref="BH10:BO10"/>
    <mergeCell ref="BP10:BU10"/>
    <mergeCell ref="BV10:CB10"/>
    <mergeCell ref="CD10:CL10"/>
    <mergeCell ref="CN10:CV16"/>
    <mergeCell ref="AI11:BF11"/>
    <mergeCell ref="BH11:BO11"/>
    <mergeCell ref="BP11:BU11"/>
    <mergeCell ref="BV11:CB11"/>
    <mergeCell ref="CD11:CL11"/>
    <mergeCell ref="AI12:BF12"/>
    <mergeCell ref="BH12:BO12"/>
    <mergeCell ref="BP12:BU12"/>
    <mergeCell ref="BV12:CB12"/>
    <mergeCell ref="CD12:CL12"/>
    <mergeCell ref="AI13:BF13"/>
    <mergeCell ref="BH13:BO13"/>
    <mergeCell ref="BP13:BU13"/>
    <mergeCell ref="BV13:CB13"/>
    <mergeCell ref="CD13:CL13"/>
    <mergeCell ref="AI14:BF14"/>
    <mergeCell ref="BH14:BO14"/>
    <mergeCell ref="BP14:BU14"/>
    <mergeCell ref="BV14:CB14"/>
    <mergeCell ref="CD14:CL14"/>
    <mergeCell ref="AI15:BF15"/>
    <mergeCell ref="BH15:BO15"/>
    <mergeCell ref="BP15:BU15"/>
    <mergeCell ref="BV15:CB15"/>
    <mergeCell ref="CD15:CL15"/>
    <mergeCell ref="AI16:BF16"/>
    <mergeCell ref="BH16:BO16"/>
    <mergeCell ref="BP16:BU16"/>
    <mergeCell ref="BV16:CB16"/>
    <mergeCell ref="CD16:CL16"/>
    <mergeCell ref="W18:AS18"/>
    <mergeCell ref="AX18:BM18"/>
    <mergeCell ref="BP18:BU18"/>
    <mergeCell ref="BV18:CK18"/>
    <mergeCell ref="A21:R37"/>
    <mergeCell ref="S21:T23"/>
    <mergeCell ref="CJ21:CV21"/>
    <mergeCell ref="W22:AX22"/>
    <mergeCell ref="AZ22:CV22"/>
    <mergeCell ref="W23:AW23"/>
    <mergeCell ref="AY23:CV23"/>
    <mergeCell ref="S24:T37"/>
    <mergeCell ref="W25:AW25"/>
    <mergeCell ref="AY25:BX25"/>
    <mergeCell ref="BZ25:CC25"/>
    <mergeCell ref="CE25:CV25"/>
    <mergeCell ref="W26:AW26"/>
    <mergeCell ref="AY26:BX26"/>
    <mergeCell ref="BZ26:CC26"/>
    <mergeCell ref="CE26:CV26"/>
    <mergeCell ref="W27:AN27"/>
    <mergeCell ref="AP27:CV27"/>
    <mergeCell ref="W28:AN28"/>
    <mergeCell ref="AP28:CJ28"/>
    <mergeCell ref="CK28:CO28"/>
    <mergeCell ref="CP28:CV28"/>
    <mergeCell ref="W29:CM29"/>
    <mergeCell ref="CN29:CV29"/>
    <mergeCell ref="W30:Z30"/>
    <mergeCell ref="AA30:AG30"/>
    <mergeCell ref="AI30:BF30"/>
    <mergeCell ref="BH30:BO30"/>
    <mergeCell ref="BP30:BU30"/>
    <mergeCell ref="BV30:CB30"/>
    <mergeCell ref="CD30:CL30"/>
    <mergeCell ref="CN30:CV36"/>
    <mergeCell ref="AI31:BF31"/>
    <mergeCell ref="BH31:BO31"/>
    <mergeCell ref="BP31:BU31"/>
    <mergeCell ref="BV31:CB31"/>
    <mergeCell ref="CD31:CL31"/>
    <mergeCell ref="AI32:BF32"/>
    <mergeCell ref="BH32:BO32"/>
    <mergeCell ref="BP32:BU32"/>
    <mergeCell ref="BV32:CB32"/>
    <mergeCell ref="CD32:CL32"/>
    <mergeCell ref="AI33:BF33"/>
    <mergeCell ref="BH33:BO33"/>
    <mergeCell ref="BP33:BU33"/>
    <mergeCell ref="BV33:CB33"/>
    <mergeCell ref="CD33:CL33"/>
    <mergeCell ref="AI34:BF34"/>
    <mergeCell ref="BH34:BO34"/>
    <mergeCell ref="BP34:BU34"/>
    <mergeCell ref="BV34:CB34"/>
    <mergeCell ref="CD34:CL34"/>
    <mergeCell ref="AI35:BF35"/>
    <mergeCell ref="BH35:BO35"/>
    <mergeCell ref="BP35:BU35"/>
    <mergeCell ref="BV35:CB35"/>
    <mergeCell ref="CD35:CL35"/>
    <mergeCell ref="AI36:BF36"/>
    <mergeCell ref="BH36:BO36"/>
    <mergeCell ref="BP36:BU36"/>
    <mergeCell ref="BV36:CB36"/>
    <mergeCell ref="CD36:CL36"/>
    <mergeCell ref="W38:AS38"/>
    <mergeCell ref="AX38:BM38"/>
    <mergeCell ref="BP38:BU38"/>
    <mergeCell ref="BV38:CK38"/>
    <mergeCell ref="A41:R57"/>
    <mergeCell ref="S41:T43"/>
    <mergeCell ref="CJ41:CV41"/>
    <mergeCell ref="W42:AX42"/>
    <mergeCell ref="AZ42:CV42"/>
    <mergeCell ref="W43:AW43"/>
    <mergeCell ref="AY43:CV43"/>
    <mergeCell ref="S44:T57"/>
    <mergeCell ref="W45:AW45"/>
    <mergeCell ref="AY45:BX45"/>
    <mergeCell ref="BZ45:CC45"/>
    <mergeCell ref="CE45:CV45"/>
    <mergeCell ref="W46:AW46"/>
    <mergeCell ref="AY46:BX46"/>
    <mergeCell ref="BZ46:CC46"/>
    <mergeCell ref="CE46:CV46"/>
    <mergeCell ref="W47:AN47"/>
    <mergeCell ref="AP47:CV47"/>
    <mergeCell ref="W48:AN48"/>
    <mergeCell ref="AP48:CJ48"/>
    <mergeCell ref="CK48:CO48"/>
    <mergeCell ref="CP48:CV48"/>
    <mergeCell ref="W49:CM49"/>
    <mergeCell ref="CN49:CV49"/>
    <mergeCell ref="W50:Z50"/>
    <mergeCell ref="AA50:AG50"/>
    <mergeCell ref="AI50:BF50"/>
    <mergeCell ref="BH50:BO50"/>
    <mergeCell ref="BP50:BU50"/>
    <mergeCell ref="BV50:CB50"/>
    <mergeCell ref="CD50:CL50"/>
    <mergeCell ref="CN50:CV56"/>
    <mergeCell ref="AI51:BF51"/>
    <mergeCell ref="BH51:BO51"/>
    <mergeCell ref="BP51:BU51"/>
    <mergeCell ref="BV51:CB51"/>
    <mergeCell ref="CD51:CL51"/>
    <mergeCell ref="AI52:BF52"/>
    <mergeCell ref="BH52:BO52"/>
    <mergeCell ref="BP52:BU52"/>
    <mergeCell ref="BV52:CB52"/>
    <mergeCell ref="CD52:CL52"/>
    <mergeCell ref="AI53:BF53"/>
    <mergeCell ref="BH53:BO53"/>
    <mergeCell ref="BP53:BU53"/>
    <mergeCell ref="BV53:CB53"/>
    <mergeCell ref="CD53:CL53"/>
    <mergeCell ref="AI54:BF54"/>
    <mergeCell ref="BH54:BO54"/>
    <mergeCell ref="BP54:BU54"/>
    <mergeCell ref="BV54:CB54"/>
    <mergeCell ref="CD54:CL54"/>
    <mergeCell ref="AI55:BF55"/>
    <mergeCell ref="BH55:BO55"/>
    <mergeCell ref="BP55:BU55"/>
    <mergeCell ref="BV55:CB55"/>
    <mergeCell ref="CD55:CL55"/>
    <mergeCell ref="AI56:BF56"/>
    <mergeCell ref="BH56:BO56"/>
    <mergeCell ref="BP56:BU56"/>
    <mergeCell ref="BV56:CB56"/>
    <mergeCell ref="CD56:CL56"/>
    <mergeCell ref="W58:AS58"/>
    <mergeCell ref="AX58:BM58"/>
    <mergeCell ref="BP58:BU58"/>
    <mergeCell ref="BV58:CK58"/>
    <mergeCell ref="A61:R77"/>
    <mergeCell ref="S61:T63"/>
    <mergeCell ref="CJ61:CV61"/>
    <mergeCell ref="W62:AX62"/>
    <mergeCell ref="AZ62:CV62"/>
    <mergeCell ref="W63:AW63"/>
    <mergeCell ref="AY63:CV63"/>
    <mergeCell ref="S64:T77"/>
    <mergeCell ref="W65:AW65"/>
    <mergeCell ref="AY65:BX65"/>
    <mergeCell ref="BZ65:CC65"/>
    <mergeCell ref="CE65:CV65"/>
    <mergeCell ref="W66:AW66"/>
    <mergeCell ref="AY66:BX66"/>
    <mergeCell ref="BZ66:CC66"/>
    <mergeCell ref="CE66:CV66"/>
    <mergeCell ref="W67:AN67"/>
    <mergeCell ref="AP67:CV67"/>
    <mergeCell ref="W68:AN68"/>
    <mergeCell ref="AP68:CJ68"/>
    <mergeCell ref="CK68:CO68"/>
    <mergeCell ref="CP68:CV68"/>
    <mergeCell ref="W69:CM69"/>
    <mergeCell ref="CN69:CV69"/>
    <mergeCell ref="W70:Z70"/>
    <mergeCell ref="AA70:AG70"/>
    <mergeCell ref="AI70:BF70"/>
    <mergeCell ref="BH70:BO70"/>
    <mergeCell ref="BP70:BU70"/>
    <mergeCell ref="BV70:CB70"/>
    <mergeCell ref="CD70:CL70"/>
    <mergeCell ref="CN70:CV76"/>
    <mergeCell ref="AI71:BF71"/>
    <mergeCell ref="BH71:BO71"/>
    <mergeCell ref="BP71:BU71"/>
    <mergeCell ref="BV71:CB71"/>
    <mergeCell ref="CD71:CL71"/>
    <mergeCell ref="AI72:BF72"/>
    <mergeCell ref="BH72:BO72"/>
    <mergeCell ref="BP72:BU72"/>
    <mergeCell ref="BV72:CB72"/>
    <mergeCell ref="CD72:CL72"/>
    <mergeCell ref="AI73:BF73"/>
    <mergeCell ref="BH73:BO73"/>
    <mergeCell ref="BP73:BU73"/>
    <mergeCell ref="BV73:CB73"/>
    <mergeCell ref="CD73:CL73"/>
    <mergeCell ref="AI74:BF74"/>
    <mergeCell ref="BH74:BO74"/>
    <mergeCell ref="BP74:BU74"/>
    <mergeCell ref="BV74:CB74"/>
    <mergeCell ref="CD74:CL74"/>
    <mergeCell ref="AI75:BF75"/>
    <mergeCell ref="BH75:BO75"/>
    <mergeCell ref="BP75:BU75"/>
    <mergeCell ref="BV75:CB75"/>
    <mergeCell ref="CD75:CL75"/>
    <mergeCell ref="AI76:BF76"/>
    <mergeCell ref="BH76:BO76"/>
    <mergeCell ref="BP76:BU76"/>
    <mergeCell ref="BV76:CB76"/>
    <mergeCell ref="CD76:CL76"/>
    <mergeCell ref="W78:AS78"/>
    <mergeCell ref="AX78:BM78"/>
    <mergeCell ref="BP78:BU78"/>
    <mergeCell ref="BV78:CK7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25"/>
    <col collapsed="false" customWidth="true" hidden="false" outlineLevel="0" max="2" min="2" style="0" width="39.75"/>
    <col collapsed="false" customWidth="true" hidden="false" outlineLevel="0" max="3" min="3" style="0" width="12.11"/>
    <col collapsed="false" customWidth="true" hidden="false" outlineLevel="0" max="4" min="4" style="43" width="6.37"/>
    <col collapsed="false" customWidth="true" hidden="false" outlineLevel="0" max="5" min="5" style="0" width="6.37"/>
    <col collapsed="false" customWidth="true" hidden="false" outlineLevel="0" max="6" min="6" style="0" width="4.37"/>
    <col collapsed="false" customWidth="true" hidden="false" outlineLevel="0" max="7" min="7" style="0" width="4.87"/>
    <col collapsed="false" customWidth="false" hidden="false" outlineLevel="0" max="8" min="8" style="44" width="8.99"/>
  </cols>
  <sheetData>
    <row r="1" customFormat="false" ht="14.25" hidden="false" customHeight="false" outlineLevel="0" collapsed="false">
      <c r="A1" s="0" t="s">
        <v>55</v>
      </c>
      <c r="B1" s="0" t="s">
        <v>56</v>
      </c>
      <c r="C1" s="0" t="s">
        <v>57</v>
      </c>
      <c r="D1" s="43" t="n">
        <f aca="false">SUM(E1:F1)</f>
        <v>49.6</v>
      </c>
      <c r="E1" s="43" t="n">
        <v>49.6</v>
      </c>
      <c r="F1" s="43"/>
      <c r="G1" s="0" t="n">
        <v>2801</v>
      </c>
      <c r="H1" s="45" t="n">
        <v>1</v>
      </c>
    </row>
    <row r="2" customFormat="false" ht="14.25" hidden="false" customHeight="false" outlineLevel="0" collapsed="false">
      <c r="A2" s="0" t="s">
        <v>58</v>
      </c>
      <c r="B2" s="0" t="s">
        <v>59</v>
      </c>
      <c r="C2" s="0" t="s">
        <v>60</v>
      </c>
      <c r="D2" s="43" t="n">
        <f aca="false">SUM(E2:F2)</f>
        <v>46.9</v>
      </c>
      <c r="E2" s="43" t="n">
        <v>46.9</v>
      </c>
      <c r="F2" s="43"/>
      <c r="G2" s="0" t="n">
        <v>2802</v>
      </c>
      <c r="H2" s="45" t="n">
        <v>3</v>
      </c>
    </row>
    <row r="3" customFormat="false" ht="14.25" hidden="false" customHeight="false" outlineLevel="0" collapsed="false">
      <c r="A3" s="0" t="s">
        <v>61</v>
      </c>
      <c r="B3" s="0" t="s">
        <v>62</v>
      </c>
      <c r="C3" s="0" t="s">
        <v>63</v>
      </c>
      <c r="D3" s="43" t="n">
        <f aca="false">SUM(E3:F3)</f>
        <v>35.2</v>
      </c>
      <c r="E3" s="43" t="n">
        <v>35.2</v>
      </c>
      <c r="F3" s="43"/>
      <c r="G3" s="0" t="n">
        <v>2803</v>
      </c>
      <c r="H3" s="45" t="n">
        <v>0</v>
      </c>
    </row>
    <row r="4" customFormat="false" ht="14.25" hidden="false" customHeight="false" outlineLevel="0" collapsed="false">
      <c r="A4" s="0" t="s">
        <v>64</v>
      </c>
      <c r="B4" s="0" t="s">
        <v>65</v>
      </c>
      <c r="C4" s="0" t="s">
        <v>66</v>
      </c>
      <c r="D4" s="43" t="n">
        <f aca="false">SUM(E4:F4)</f>
        <v>56.4</v>
      </c>
      <c r="E4" s="43" t="n">
        <v>48.1</v>
      </c>
      <c r="F4" s="43" t="n">
        <v>8.3</v>
      </c>
      <c r="G4" s="0" t="n">
        <v>2804</v>
      </c>
      <c r="H4" s="45" t="n">
        <v>1</v>
      </c>
    </row>
    <row r="5" customFormat="false" ht="14.25" hidden="false" customHeight="false" outlineLevel="0" collapsed="false">
      <c r="A5" s="0" t="s">
        <v>67</v>
      </c>
      <c r="B5" s="0" t="s">
        <v>68</v>
      </c>
      <c r="C5" s="0" t="s">
        <v>69</v>
      </c>
      <c r="D5" s="43" t="n">
        <f aca="false">SUM(E5:F5)</f>
        <v>47.4</v>
      </c>
      <c r="E5" s="43" t="n">
        <v>47.4</v>
      </c>
      <c r="F5" s="43"/>
      <c r="G5" s="0" t="n">
        <v>2805</v>
      </c>
      <c r="H5" s="45" t="n">
        <v>3</v>
      </c>
    </row>
    <row r="6" customFormat="false" ht="14.25" hidden="false" customHeight="false" outlineLevel="0" collapsed="false">
      <c r="A6" s="0" t="s">
        <v>70</v>
      </c>
      <c r="B6" s="0" t="s">
        <v>71</v>
      </c>
      <c r="C6" s="0" t="s">
        <v>72</v>
      </c>
      <c r="D6" s="43" t="n">
        <f aca="false">SUM(E6:F6)</f>
        <v>48.4</v>
      </c>
      <c r="E6" s="43" t="n">
        <v>48.4</v>
      </c>
      <c r="F6" s="43"/>
      <c r="G6" s="0" t="n">
        <v>2806</v>
      </c>
      <c r="H6" s="45" t="n">
        <v>3</v>
      </c>
    </row>
    <row r="7" customFormat="false" ht="14.25" hidden="false" customHeight="false" outlineLevel="0" collapsed="false">
      <c r="A7" s="0" t="s">
        <v>73</v>
      </c>
      <c r="B7" s="0" t="s">
        <v>74</v>
      </c>
      <c r="C7" s="46" t="s">
        <v>75</v>
      </c>
      <c r="D7" s="43" t="n">
        <f aca="false">SUM(E7:F7)</f>
        <v>49.7</v>
      </c>
      <c r="E7" s="43" t="n">
        <v>49.7</v>
      </c>
      <c r="F7" s="43"/>
      <c r="G7" s="0" t="n">
        <v>2807</v>
      </c>
      <c r="H7" s="45" t="n">
        <v>3</v>
      </c>
    </row>
    <row r="8" customFormat="false" ht="14.25" hidden="false" customHeight="false" outlineLevel="0" collapsed="false">
      <c r="A8" s="0" t="s">
        <v>76</v>
      </c>
      <c r="B8" s="0" t="s">
        <v>77</v>
      </c>
      <c r="C8" s="0" t="s">
        <v>78</v>
      </c>
      <c r="D8" s="43" t="n">
        <f aca="false">SUM(E8:F8)</f>
        <v>46.5</v>
      </c>
      <c r="E8" s="43" t="n">
        <v>46.5</v>
      </c>
      <c r="F8" s="43"/>
      <c r="G8" s="0" t="n">
        <v>2808</v>
      </c>
      <c r="H8" s="45" t="n">
        <v>3</v>
      </c>
    </row>
    <row r="9" customFormat="false" ht="14.25" hidden="false" customHeight="false" outlineLevel="0" collapsed="false">
      <c r="A9" s="0" t="s">
        <v>79</v>
      </c>
      <c r="B9" s="0" t="s">
        <v>80</v>
      </c>
      <c r="C9" s="0" t="s">
        <v>81</v>
      </c>
      <c r="D9" s="43" t="n">
        <f aca="false">SUM(E9:F9)</f>
        <v>48.6</v>
      </c>
      <c r="E9" s="43" t="n">
        <v>48.6</v>
      </c>
      <c r="F9" s="43"/>
      <c r="G9" s="0" t="n">
        <v>2809</v>
      </c>
      <c r="H9" s="45" t="n">
        <v>1</v>
      </c>
    </row>
    <row r="10" customFormat="false" ht="14.25" hidden="false" customHeight="false" outlineLevel="0" collapsed="false">
      <c r="A10" s="0" t="s">
        <v>82</v>
      </c>
      <c r="B10" s="0" t="s">
        <v>83</v>
      </c>
      <c r="C10" s="0" t="s">
        <v>84</v>
      </c>
      <c r="D10" s="43" t="n">
        <f aca="false">SUM(E10:F10)</f>
        <v>48.8</v>
      </c>
      <c r="E10" s="43" t="n">
        <v>48.8</v>
      </c>
      <c r="F10" s="43"/>
      <c r="G10" s="0" t="n">
        <v>2810</v>
      </c>
      <c r="H10" s="45" t="n">
        <v>2</v>
      </c>
    </row>
    <row r="11" customFormat="false" ht="14.25" hidden="false" customHeight="false" outlineLevel="0" collapsed="false">
      <c r="A11" s="0" t="s">
        <v>85</v>
      </c>
      <c r="B11" s="0" t="s">
        <v>86</v>
      </c>
      <c r="C11" s="0" t="s">
        <v>87</v>
      </c>
      <c r="D11" s="43" t="n">
        <f aca="false">SUM(E11:F11)</f>
        <v>46.4</v>
      </c>
      <c r="E11" s="43" t="n">
        <v>46.4</v>
      </c>
      <c r="F11" s="43"/>
      <c r="G11" s="0" t="n">
        <v>2811</v>
      </c>
      <c r="H11" s="45" t="n">
        <v>4</v>
      </c>
    </row>
    <row r="12" customFormat="false" ht="14.25" hidden="false" customHeight="false" outlineLevel="0" collapsed="false">
      <c r="A12" s="0" t="s">
        <v>88</v>
      </c>
      <c r="B12" s="0" t="s">
        <v>89</v>
      </c>
      <c r="C12" s="0" t="s">
        <v>90</v>
      </c>
      <c r="D12" s="43" t="n">
        <f aca="false">SUM(E12:F12)</f>
        <v>48.1</v>
      </c>
      <c r="E12" s="43" t="n">
        <v>48.1</v>
      </c>
      <c r="F12" s="43"/>
      <c r="G12" s="0" t="n">
        <v>2812</v>
      </c>
      <c r="H12" s="45" t="n">
        <v>2</v>
      </c>
    </row>
    <row r="13" customFormat="false" ht="14.25" hidden="false" customHeight="false" outlineLevel="0" collapsed="false">
      <c r="A13" s="0" t="s">
        <v>91</v>
      </c>
      <c r="B13" s="0" t="s">
        <v>92</v>
      </c>
      <c r="C13" s="0" t="s">
        <v>93</v>
      </c>
      <c r="D13" s="43" t="n">
        <f aca="false">SUM(E13:F13)</f>
        <v>48.6</v>
      </c>
      <c r="E13" s="43" t="n">
        <v>48.6</v>
      </c>
      <c r="F13" s="43"/>
      <c r="G13" s="0" t="n">
        <v>2813</v>
      </c>
      <c r="H13" s="45" t="n">
        <v>2</v>
      </c>
    </row>
    <row r="14" customFormat="false" ht="14.25" hidden="false" customHeight="false" outlineLevel="0" collapsed="false">
      <c r="A14" s="0" t="s">
        <v>94</v>
      </c>
      <c r="B14" s="0" t="s">
        <v>95</v>
      </c>
      <c r="C14" s="0" t="s">
        <v>96</v>
      </c>
      <c r="D14" s="43" t="n">
        <f aca="false">SUM(E14:F14)</f>
        <v>46.9</v>
      </c>
      <c r="E14" s="43" t="n">
        <v>46.9</v>
      </c>
      <c r="F14" s="43"/>
      <c r="G14" s="0" t="n">
        <v>2814</v>
      </c>
      <c r="H14" s="45" t="n">
        <v>2</v>
      </c>
    </row>
    <row r="15" customFormat="false" ht="14.25" hidden="false" customHeight="false" outlineLevel="0" collapsed="false">
      <c r="A15" s="0" t="s">
        <v>97</v>
      </c>
      <c r="B15" s="0" t="s">
        <v>98</v>
      </c>
      <c r="C15" s="0" t="s">
        <v>99</v>
      </c>
      <c r="D15" s="43" t="n">
        <f aca="false">SUM(E15:F15)</f>
        <v>48.2</v>
      </c>
      <c r="E15" s="43" t="n">
        <v>48.2</v>
      </c>
      <c r="F15" s="43"/>
      <c r="G15" s="0" t="n">
        <v>2815</v>
      </c>
      <c r="H15" s="45" t="n">
        <v>1</v>
      </c>
    </row>
    <row r="16" customFormat="false" ht="14.25" hidden="false" customHeight="false" outlineLevel="0" collapsed="false">
      <c r="A16" s="0" t="s">
        <v>100</v>
      </c>
      <c r="B16" s="0" t="s">
        <v>101</v>
      </c>
      <c r="C16" s="0" t="s">
        <v>102</v>
      </c>
      <c r="D16" s="43" t="n">
        <f aca="false">SUM(E16:F16)</f>
        <v>49.4</v>
      </c>
      <c r="E16" s="43" t="n">
        <v>49.4</v>
      </c>
      <c r="F16" s="43"/>
      <c r="G16" s="0" t="n">
        <v>2816</v>
      </c>
      <c r="H16" s="45" t="n">
        <v>1</v>
      </c>
    </row>
    <row r="17" customFormat="false" ht="14.25" hidden="false" customHeight="false" outlineLevel="0" collapsed="false">
      <c r="A17" s="0" t="s">
        <v>103</v>
      </c>
      <c r="B17" s="0" t="s">
        <v>104</v>
      </c>
      <c r="C17" s="0" t="s">
        <v>105</v>
      </c>
      <c r="D17" s="43" t="n">
        <f aca="false">SUM(E17:F17)</f>
        <v>82.2</v>
      </c>
      <c r="E17" s="43" t="n">
        <v>75</v>
      </c>
      <c r="F17" s="43" t="n">
        <v>7.2</v>
      </c>
      <c r="G17" s="0" t="n">
        <v>2817</v>
      </c>
      <c r="H17" s="45" t="n">
        <v>4</v>
      </c>
    </row>
    <row r="18" customFormat="false" ht="14.25" hidden="false" customHeight="false" outlineLevel="0" collapsed="false">
      <c r="A18" s="0" t="s">
        <v>106</v>
      </c>
      <c r="B18" s="0" t="s">
        <v>107</v>
      </c>
      <c r="C18" s="0" t="s">
        <v>108</v>
      </c>
      <c r="D18" s="43" t="n">
        <f aca="false">SUM(E18:F18)</f>
        <v>57.8</v>
      </c>
      <c r="E18" s="43" t="n">
        <v>57.8</v>
      </c>
      <c r="F18" s="43"/>
      <c r="G18" s="0" t="n">
        <v>2818</v>
      </c>
      <c r="H18" s="45" t="n">
        <v>2</v>
      </c>
    </row>
    <row r="19" customFormat="false" ht="14.25" hidden="false" customHeight="false" outlineLevel="0" collapsed="false">
      <c r="A19" s="0" t="s">
        <v>109</v>
      </c>
      <c r="B19" s="0" t="s">
        <v>110</v>
      </c>
      <c r="C19" s="0" t="s">
        <v>111</v>
      </c>
      <c r="D19" s="43" t="n">
        <f aca="false">SUM(E19:F19)</f>
        <v>75.1</v>
      </c>
      <c r="E19" s="43" t="n">
        <v>75.1</v>
      </c>
      <c r="F19" s="43"/>
      <c r="G19" s="0" t="n">
        <v>2819</v>
      </c>
      <c r="H19" s="45" t="n">
        <v>3</v>
      </c>
    </row>
    <row r="20" customFormat="false" ht="14.25" hidden="false" customHeight="false" outlineLevel="0" collapsed="false">
      <c r="A20" s="0" t="s">
        <v>112</v>
      </c>
      <c r="B20" s="0" t="s">
        <v>113</v>
      </c>
      <c r="C20" s="0" t="s">
        <v>114</v>
      </c>
      <c r="D20" s="43" t="n">
        <f aca="false">SUM(E20:F20)</f>
        <v>58.1</v>
      </c>
      <c r="E20" s="43" t="n">
        <v>58.1</v>
      </c>
      <c r="F20" s="43"/>
      <c r="G20" s="0" t="n">
        <v>2820</v>
      </c>
      <c r="H20" s="45" t="n">
        <v>1</v>
      </c>
    </row>
    <row r="21" customFormat="false" ht="14.25" hidden="false" customHeight="false" outlineLevel="0" collapsed="false">
      <c r="A21" s="0" t="s">
        <v>115</v>
      </c>
      <c r="B21" s="0" t="s">
        <v>116</v>
      </c>
      <c r="C21" s="0" t="s">
        <v>117</v>
      </c>
      <c r="D21" s="43" t="n">
        <f aca="false">SUM(E21:F21)</f>
        <v>75.6</v>
      </c>
      <c r="E21" s="43" t="n">
        <v>75.6</v>
      </c>
      <c r="F21" s="43"/>
      <c r="G21" s="0" t="n">
        <v>2821</v>
      </c>
      <c r="H21" s="45" t="n">
        <v>2</v>
      </c>
    </row>
    <row r="22" customFormat="false" ht="14.25" hidden="false" customHeight="false" outlineLevel="0" collapsed="false">
      <c r="A22" s="0" t="s">
        <v>118</v>
      </c>
      <c r="B22" s="0" t="s">
        <v>119</v>
      </c>
      <c r="C22" s="0" t="s">
        <v>120</v>
      </c>
      <c r="D22" s="43" t="n">
        <f aca="false">SUM(E22:F22)</f>
        <v>57.6</v>
      </c>
      <c r="E22" s="43" t="n">
        <v>57.6</v>
      </c>
      <c r="F22" s="43"/>
      <c r="G22" s="0" t="n">
        <v>2822</v>
      </c>
      <c r="H22" s="45" t="n">
        <v>1</v>
      </c>
    </row>
    <row r="23" customFormat="false" ht="14.25" hidden="false" customHeight="false" outlineLevel="0" collapsed="false">
      <c r="A23" s="0" t="s">
        <v>121</v>
      </c>
      <c r="B23" s="0" t="s">
        <v>122</v>
      </c>
      <c r="C23" s="0" t="s">
        <v>123</v>
      </c>
      <c r="D23" s="43" t="n">
        <f aca="false">SUM(E23:F23)</f>
        <v>75.8</v>
      </c>
      <c r="E23" s="43" t="n">
        <v>75.8</v>
      </c>
      <c r="F23" s="43"/>
      <c r="G23" s="0" t="n">
        <v>2823</v>
      </c>
      <c r="H23" s="45" t="n">
        <v>0</v>
      </c>
    </row>
    <row r="24" customFormat="false" ht="14.25" hidden="false" customHeight="false" outlineLevel="0" collapsed="false">
      <c r="A24" s="0" t="s">
        <v>124</v>
      </c>
      <c r="B24" s="0" t="s">
        <v>125</v>
      </c>
      <c r="C24" s="0" t="s">
        <v>126</v>
      </c>
      <c r="D24" s="43" t="n">
        <f aca="false">SUM(E24:F24)</f>
        <v>57.5</v>
      </c>
      <c r="E24" s="43" t="n">
        <v>57.5</v>
      </c>
      <c r="F24" s="43"/>
      <c r="G24" s="0" t="n">
        <v>2824</v>
      </c>
      <c r="H24" s="45" t="n">
        <v>1</v>
      </c>
    </row>
    <row r="25" customFormat="false" ht="14.25" hidden="false" customHeight="false" outlineLevel="0" collapsed="false">
      <c r="A25" s="0" t="s">
        <v>127</v>
      </c>
      <c r="B25" s="0" t="s">
        <v>128</v>
      </c>
      <c r="C25" s="0" t="s">
        <v>129</v>
      </c>
      <c r="D25" s="43" t="n">
        <f aca="false">SUM(E25:F25)</f>
        <v>75.4</v>
      </c>
      <c r="E25" s="43" t="n">
        <v>75.4</v>
      </c>
      <c r="F25" s="43"/>
      <c r="G25" s="0" t="n">
        <v>2825</v>
      </c>
      <c r="H25" s="45" t="n">
        <v>2</v>
      </c>
    </row>
    <row r="26" customFormat="false" ht="14.25" hidden="false" customHeight="false" outlineLevel="0" collapsed="false">
      <c r="A26" s="0" t="s">
        <v>130</v>
      </c>
      <c r="B26" s="0" t="s">
        <v>131</v>
      </c>
      <c r="C26" s="0" t="s">
        <v>132</v>
      </c>
      <c r="D26" s="43" t="n">
        <f aca="false">SUM(E26:F26)</f>
        <v>74.4</v>
      </c>
      <c r="E26" s="43" t="n">
        <v>74.4</v>
      </c>
      <c r="F26" s="43"/>
      <c r="G26" s="0" t="n">
        <v>2826</v>
      </c>
      <c r="H26" s="45" t="n">
        <v>3</v>
      </c>
    </row>
    <row r="27" customFormat="false" ht="14.25" hidden="false" customHeight="false" outlineLevel="0" collapsed="false">
      <c r="A27" s="0" t="s">
        <v>133</v>
      </c>
      <c r="B27" s="0" t="s">
        <v>134</v>
      </c>
      <c r="C27" s="0" t="s">
        <v>135</v>
      </c>
      <c r="D27" s="43" t="n">
        <f aca="false">SUM(E27:F27)</f>
        <v>66.2</v>
      </c>
      <c r="E27" s="43" t="n">
        <v>59.3</v>
      </c>
      <c r="F27" s="43" t="n">
        <v>6.9</v>
      </c>
      <c r="G27" s="0" t="n">
        <v>2827</v>
      </c>
      <c r="H27" s="45" t="n">
        <v>2</v>
      </c>
    </row>
    <row r="28" customFormat="false" ht="14.25" hidden="false" customHeight="false" outlineLevel="0" collapsed="false">
      <c r="A28" s="0" t="s">
        <v>136</v>
      </c>
      <c r="B28" s="0" t="s">
        <v>137</v>
      </c>
      <c r="C28" s="0" t="s">
        <v>138</v>
      </c>
      <c r="D28" s="43" t="n">
        <f aca="false">SUM(E28:F28)</f>
        <v>74.8</v>
      </c>
      <c r="E28" s="43" t="n">
        <v>74.8</v>
      </c>
      <c r="F28" s="43"/>
      <c r="G28" s="0" t="n">
        <v>2828</v>
      </c>
      <c r="H28" s="45" t="n">
        <v>0</v>
      </c>
    </row>
    <row r="29" customFormat="false" ht="14.25" hidden="false" customHeight="false" outlineLevel="0" collapsed="false">
      <c r="A29" s="0" t="s">
        <v>139</v>
      </c>
      <c r="B29" s="0" t="s">
        <v>140</v>
      </c>
      <c r="C29" s="0" t="s">
        <v>141</v>
      </c>
      <c r="D29" s="43" t="n">
        <f aca="false">SUM(E29:F29)</f>
        <v>57.5</v>
      </c>
      <c r="E29" s="43" t="n">
        <v>57.5</v>
      </c>
      <c r="F29" s="43"/>
      <c r="G29" s="0" t="n">
        <v>2829</v>
      </c>
      <c r="H29" s="45" t="n">
        <v>0</v>
      </c>
    </row>
    <row r="30" customFormat="false" ht="14.25" hidden="false" customHeight="false" outlineLevel="0" collapsed="false">
      <c r="A30" s="0" t="s">
        <v>142</v>
      </c>
      <c r="B30" s="0" t="s">
        <v>143</v>
      </c>
      <c r="C30" s="0" t="s">
        <v>144</v>
      </c>
      <c r="D30" s="43" t="n">
        <f aca="false">SUM(E30:F30)</f>
        <v>76</v>
      </c>
      <c r="E30" s="43" t="n">
        <v>76</v>
      </c>
      <c r="F30" s="43"/>
      <c r="G30" s="0" t="n">
        <v>2830</v>
      </c>
      <c r="H30" s="45" t="n">
        <v>3</v>
      </c>
    </row>
    <row r="31" customFormat="false" ht="14.25" hidden="false" customHeight="false" outlineLevel="0" collapsed="false">
      <c r="A31" s="0" t="s">
        <v>145</v>
      </c>
      <c r="B31" s="0" t="s">
        <v>146</v>
      </c>
      <c r="C31" s="0" t="s">
        <v>147</v>
      </c>
      <c r="D31" s="43" t="n">
        <f aca="false">SUM(E31:F31)</f>
        <v>61.1</v>
      </c>
      <c r="E31" s="43" t="n">
        <v>61.1</v>
      </c>
      <c r="F31" s="43"/>
      <c r="G31" s="0" t="n">
        <v>2831</v>
      </c>
      <c r="H31" s="45" t="n">
        <v>3</v>
      </c>
    </row>
    <row r="32" customFormat="false" ht="14.25" hidden="false" customHeight="false" outlineLevel="0" collapsed="false">
      <c r="A32" s="0" t="s">
        <v>148</v>
      </c>
      <c r="B32" s="0" t="s">
        <v>149</v>
      </c>
      <c r="C32" s="0" t="s">
        <v>150</v>
      </c>
      <c r="D32" s="43" t="n">
        <f aca="false">SUM(E32:F32)</f>
        <v>75.4</v>
      </c>
      <c r="E32" s="43" t="n">
        <v>75.4</v>
      </c>
      <c r="F32" s="43"/>
      <c r="G32" s="0" t="n">
        <v>2832</v>
      </c>
      <c r="H32" s="45" t="n">
        <v>4</v>
      </c>
    </row>
    <row r="33" customFormat="false" ht="14.25" hidden="false" customHeight="false" outlineLevel="0" collapsed="false">
      <c r="A33" s="0" t="s">
        <v>151</v>
      </c>
      <c r="B33" s="0" t="s">
        <v>152</v>
      </c>
      <c r="C33" s="0" t="s">
        <v>153</v>
      </c>
      <c r="D33" s="43" t="n">
        <f aca="false">SUM(E33:F33)</f>
        <v>57.6</v>
      </c>
      <c r="E33" s="43" t="n">
        <v>57.6</v>
      </c>
      <c r="F33" s="43"/>
      <c r="G33" s="0" t="n">
        <v>2833</v>
      </c>
      <c r="H33" s="45" t="n">
        <v>1</v>
      </c>
    </row>
    <row r="34" customFormat="false" ht="14.25" hidden="false" customHeight="false" outlineLevel="0" collapsed="false">
      <c r="A34" s="0" t="s">
        <v>154</v>
      </c>
      <c r="B34" s="0" t="s">
        <v>155</v>
      </c>
      <c r="C34" s="0" t="s">
        <v>156</v>
      </c>
      <c r="D34" s="43" t="n">
        <f aca="false">SUM(E34:F34)</f>
        <v>76.6</v>
      </c>
      <c r="E34" s="43" t="n">
        <v>76.6</v>
      </c>
      <c r="F34" s="43"/>
      <c r="G34" s="0" t="n">
        <v>2834</v>
      </c>
      <c r="H34" s="45" t="n">
        <v>2</v>
      </c>
    </row>
    <row r="35" customFormat="false" ht="14.25" hidden="false" customHeight="false" outlineLevel="0" collapsed="false">
      <c r="A35" s="0" t="s">
        <v>157</v>
      </c>
      <c r="B35" s="0" t="s">
        <v>158</v>
      </c>
      <c r="C35" s="0" t="s">
        <v>159</v>
      </c>
      <c r="D35" s="43" t="n">
        <f aca="false">SUM(E35:F35)</f>
        <v>58.1</v>
      </c>
      <c r="E35" s="43" t="n">
        <v>58.1</v>
      </c>
      <c r="F35" s="43"/>
      <c r="G35" s="0" t="n">
        <v>2835</v>
      </c>
      <c r="H35" s="45" t="n">
        <v>2</v>
      </c>
    </row>
    <row r="36" customFormat="false" ht="14.25" hidden="false" customHeight="false" outlineLevel="0" collapsed="false">
      <c r="A36" s="0" t="s">
        <v>160</v>
      </c>
      <c r="B36" s="0" t="s">
        <v>161</v>
      </c>
      <c r="C36" s="0" t="s">
        <v>162</v>
      </c>
      <c r="D36" s="43" t="n">
        <f aca="false">SUM(E36:F36)</f>
        <v>36.1</v>
      </c>
      <c r="E36" s="43" t="n">
        <v>36.1</v>
      </c>
      <c r="F36" s="43"/>
      <c r="G36" s="0" t="n">
        <v>2836</v>
      </c>
      <c r="H36" s="45" t="n">
        <v>4</v>
      </c>
    </row>
    <row r="37" customFormat="false" ht="14.25" hidden="false" customHeight="false" outlineLevel="0" collapsed="false">
      <c r="A37" s="0" t="s">
        <v>163</v>
      </c>
      <c r="B37" s="0" t="s">
        <v>164</v>
      </c>
      <c r="C37" s="0" t="s">
        <v>165</v>
      </c>
      <c r="D37" s="43" t="n">
        <f aca="false">SUM(E37:F37)</f>
        <v>47</v>
      </c>
      <c r="E37" s="43" t="n">
        <v>47</v>
      </c>
      <c r="F37" s="43"/>
      <c r="G37" s="0" t="n">
        <v>2837</v>
      </c>
      <c r="H37" s="45" t="n">
        <v>2</v>
      </c>
    </row>
    <row r="38" customFormat="false" ht="14.25" hidden="false" customHeight="false" outlineLevel="0" collapsed="false">
      <c r="A38" s="0" t="s">
        <v>166</v>
      </c>
      <c r="B38" s="0" t="s">
        <v>167</v>
      </c>
      <c r="C38" s="0" t="s">
        <v>168</v>
      </c>
      <c r="D38" s="43" t="n">
        <f aca="false">SUM(E38:F38)</f>
        <v>50.2</v>
      </c>
      <c r="E38" s="43" t="n">
        <v>48.8</v>
      </c>
      <c r="F38" s="43" t="n">
        <v>1.4</v>
      </c>
      <c r="G38" s="0" t="n">
        <v>2838</v>
      </c>
      <c r="H38" s="45" t="n">
        <v>1</v>
      </c>
    </row>
    <row r="39" customFormat="false" ht="14.25" hidden="false" customHeight="false" outlineLevel="0" collapsed="false">
      <c r="A39" s="0" t="s">
        <v>169</v>
      </c>
      <c r="B39" s="0" t="s">
        <v>170</v>
      </c>
      <c r="C39" s="0" t="s">
        <v>171</v>
      </c>
      <c r="D39" s="43" t="n">
        <f aca="false">SUM(E39:F39)</f>
        <v>48</v>
      </c>
      <c r="E39" s="43" t="n">
        <v>48</v>
      </c>
      <c r="F39" s="43"/>
      <c r="G39" s="0" t="n">
        <v>2839</v>
      </c>
      <c r="H39" s="45" t="n">
        <v>1</v>
      </c>
    </row>
    <row r="40" customFormat="false" ht="14.25" hidden="false" customHeight="false" outlineLevel="0" collapsed="false">
      <c r="A40" s="0" t="s">
        <v>172</v>
      </c>
      <c r="B40" s="0" t="s">
        <v>173</v>
      </c>
      <c r="C40" s="0" t="s">
        <v>174</v>
      </c>
      <c r="D40" s="43" t="n">
        <f aca="false">SUM(E40:F40)</f>
        <v>46.7</v>
      </c>
      <c r="E40" s="43" t="n">
        <v>46.7</v>
      </c>
      <c r="F40" s="43"/>
      <c r="G40" s="0" t="n">
        <v>2840</v>
      </c>
      <c r="H40" s="45" t="n">
        <v>1</v>
      </c>
    </row>
    <row r="41" customFormat="false" ht="14.25" hidden="false" customHeight="false" outlineLevel="0" collapsed="false">
      <c r="A41" s="0" t="s">
        <v>175</v>
      </c>
      <c r="B41" s="0" t="s">
        <v>176</v>
      </c>
      <c r="C41" s="0" t="s">
        <v>177</v>
      </c>
      <c r="D41" s="43" t="n">
        <f aca="false">SUM(E41:F41)</f>
        <v>49.3</v>
      </c>
      <c r="E41" s="43" t="n">
        <v>49.3</v>
      </c>
      <c r="F41" s="43"/>
      <c r="G41" s="0" t="n">
        <v>2841</v>
      </c>
      <c r="H41" s="45" t="n">
        <v>3</v>
      </c>
    </row>
    <row r="42" customFormat="false" ht="14.25" hidden="false" customHeight="false" outlineLevel="0" collapsed="false">
      <c r="A42" s="0" t="s">
        <v>178</v>
      </c>
      <c r="B42" s="0" t="s">
        <v>179</v>
      </c>
      <c r="C42" s="0" t="s">
        <v>180</v>
      </c>
      <c r="D42" s="43" t="n">
        <f aca="false">SUM(E42:F42)</f>
        <v>48.1</v>
      </c>
      <c r="E42" s="43" t="n">
        <v>48.1</v>
      </c>
      <c r="F42" s="43"/>
      <c r="G42" s="0" t="n">
        <v>2842</v>
      </c>
      <c r="H42" s="45" t="n">
        <v>1</v>
      </c>
    </row>
    <row r="43" customFormat="false" ht="14.25" hidden="false" customHeight="false" outlineLevel="0" collapsed="false">
      <c r="A43" s="0" t="s">
        <v>181</v>
      </c>
      <c r="B43" s="0" t="s">
        <v>182</v>
      </c>
      <c r="C43" s="0" t="s">
        <v>183</v>
      </c>
      <c r="D43" s="43" t="n">
        <f aca="false">SUM(E43:F43)</f>
        <v>53.7</v>
      </c>
      <c r="E43" s="43" t="n">
        <v>47.2</v>
      </c>
      <c r="F43" s="43" t="n">
        <v>6.5</v>
      </c>
      <c r="G43" s="0" t="n">
        <v>2843</v>
      </c>
      <c r="H43" s="45" t="n">
        <v>0</v>
      </c>
    </row>
    <row r="44" customFormat="false" ht="14.25" hidden="false" customHeight="false" outlineLevel="0" collapsed="false">
      <c r="A44" s="0" t="s">
        <v>184</v>
      </c>
      <c r="B44" s="0" t="s">
        <v>185</v>
      </c>
      <c r="C44" s="0" t="s">
        <v>186</v>
      </c>
      <c r="D44" s="43" t="n">
        <f aca="false">SUM(E44:F44)</f>
        <v>48.3</v>
      </c>
      <c r="E44" s="43" t="n">
        <v>48.3</v>
      </c>
      <c r="F44" s="43"/>
      <c r="G44" s="0" t="n">
        <v>2844</v>
      </c>
      <c r="H44" s="45" t="n">
        <v>2</v>
      </c>
    </row>
    <row r="45" customFormat="false" ht="14.25" hidden="false" customHeight="false" outlineLevel="0" collapsed="false">
      <c r="A45" s="0" t="s">
        <v>187</v>
      </c>
      <c r="B45" s="0" t="s">
        <v>188</v>
      </c>
      <c r="C45" s="0" t="s">
        <v>189</v>
      </c>
      <c r="D45" s="43" t="n">
        <f aca="false">SUM(E45:F45)</f>
        <v>48.1</v>
      </c>
      <c r="E45" s="43" t="n">
        <v>48.1</v>
      </c>
      <c r="F45" s="43"/>
      <c r="G45" s="0" t="n">
        <v>2845</v>
      </c>
      <c r="H45" s="45" t="n">
        <v>2</v>
      </c>
    </row>
    <row r="46" customFormat="false" ht="14.25" hidden="false" customHeight="false" outlineLevel="0" collapsed="false">
      <c r="A46" s="0" t="s">
        <v>190</v>
      </c>
      <c r="B46" s="0" t="s">
        <v>191</v>
      </c>
      <c r="C46" s="0" t="s">
        <v>192</v>
      </c>
      <c r="D46" s="43" t="n">
        <f aca="false">SUM(E46:F46)</f>
        <v>48.6</v>
      </c>
      <c r="E46" s="43" t="n">
        <v>48.6</v>
      </c>
      <c r="F46" s="43"/>
      <c r="G46" s="0" t="n">
        <v>2846</v>
      </c>
      <c r="H46" s="45" t="n">
        <v>2</v>
      </c>
    </row>
    <row r="47" customFormat="false" ht="14.25" hidden="false" customHeight="false" outlineLevel="0" collapsed="false">
      <c r="A47" s="0" t="s">
        <v>193</v>
      </c>
      <c r="B47" s="0" t="s">
        <v>194</v>
      </c>
      <c r="C47" s="0" t="s">
        <v>195</v>
      </c>
      <c r="D47" s="43" t="n">
        <f aca="false">SUM(E47:F47)</f>
        <v>48.4</v>
      </c>
      <c r="E47" s="43" t="n">
        <v>48.4</v>
      </c>
      <c r="F47" s="43"/>
      <c r="G47" s="0" t="n">
        <v>2847</v>
      </c>
      <c r="H47" s="45" t="n">
        <v>0</v>
      </c>
    </row>
    <row r="48" customFormat="false" ht="14.25" hidden="false" customHeight="false" outlineLevel="0" collapsed="false">
      <c r="A48" s="0" t="s">
        <v>196</v>
      </c>
      <c r="B48" s="0" t="s">
        <v>197</v>
      </c>
      <c r="C48" s="0" t="s">
        <v>198</v>
      </c>
      <c r="D48" s="43" t="n">
        <f aca="false">SUM(E48:F48)</f>
        <v>48.2</v>
      </c>
      <c r="E48" s="43" t="n">
        <v>48.2</v>
      </c>
      <c r="F48" s="43"/>
      <c r="G48" s="0" t="n">
        <v>2848</v>
      </c>
      <c r="H48" s="45" t="n">
        <v>2</v>
      </c>
    </row>
    <row r="49" customFormat="false" ht="14.25" hidden="false" customHeight="false" outlineLevel="0" collapsed="false">
      <c r="A49" s="0" t="s">
        <v>199</v>
      </c>
      <c r="B49" s="0" t="s">
        <v>200</v>
      </c>
      <c r="C49" s="0" t="s">
        <v>201</v>
      </c>
      <c r="D49" s="43" t="n">
        <f aca="false">SUM(E49:F49)</f>
        <v>46.5</v>
      </c>
      <c r="E49" s="43" t="n">
        <v>46.5</v>
      </c>
      <c r="F49" s="43"/>
      <c r="G49" s="0" t="n">
        <v>2849</v>
      </c>
      <c r="H49" s="45" t="n">
        <v>0</v>
      </c>
    </row>
    <row r="50" customFormat="false" ht="14.25" hidden="false" customHeight="false" outlineLevel="0" collapsed="false">
      <c r="A50" s="0" t="s">
        <v>202</v>
      </c>
      <c r="B50" s="0" t="s">
        <v>203</v>
      </c>
      <c r="C50" s="0" t="s">
        <v>204</v>
      </c>
      <c r="D50" s="43" t="n">
        <v>49.3</v>
      </c>
      <c r="E50" s="43" t="n">
        <v>49.34</v>
      </c>
      <c r="F50" s="43"/>
      <c r="G50" s="0" t="n">
        <v>2850</v>
      </c>
      <c r="H50" s="45" t="n">
        <v>2</v>
      </c>
    </row>
    <row r="51" customFormat="false" ht="14.25" hidden="false" customHeight="false" outlineLevel="0" collapsed="false">
      <c r="E51" s="43"/>
      <c r="H51" s="45"/>
    </row>
    <row r="52" customFormat="false" ht="14.25" hidden="false" customHeight="false" outlineLevel="0" collapsed="false">
      <c r="E52" s="43"/>
      <c r="H52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61"/>
    <col collapsed="false" customWidth="true" hidden="false" outlineLevel="0" max="2" min="2" style="0" width="21.37"/>
    <col collapsed="false" customWidth="true" hidden="false" outlineLevel="0" max="3" min="3" style="0" width="7.75"/>
    <col collapsed="false" customWidth="true" hidden="false" outlineLevel="0" max="4" min="4" style="0" width="8.37"/>
    <col collapsed="false" customWidth="true" hidden="false" outlineLevel="0" max="5" min="5" style="0" width="8.87"/>
    <col collapsed="false" customWidth="true" hidden="false" outlineLevel="0" max="6" min="6" style="0" width="8.49"/>
    <col collapsed="false" customWidth="true" hidden="false" outlineLevel="0" max="7" min="7" style="0" width="7.75"/>
    <col collapsed="false" customWidth="true" hidden="false" outlineLevel="0" max="8" min="8" style="0" width="8.62"/>
    <col collapsed="false" customWidth="true" hidden="false" outlineLevel="0" max="9" min="9" style="0" width="8.11"/>
    <col collapsed="false" customWidth="true" hidden="false" outlineLevel="0" max="10" min="10" style="0" width="7.49"/>
    <col collapsed="false" customWidth="true" hidden="false" outlineLevel="0" max="11" min="11" style="0" width="7.62"/>
    <col collapsed="false" customWidth="true" hidden="false" outlineLevel="0" max="12" min="12" style="0" width="10.12"/>
  </cols>
  <sheetData>
    <row r="1" customFormat="false" ht="28.5" hidden="false" customHeight="true" outlineLevel="0" collapsed="false">
      <c r="B1" s="47" t="s">
        <v>205</v>
      </c>
      <c r="C1" s="47"/>
      <c r="D1" s="47"/>
      <c r="E1" s="47"/>
      <c r="F1" s="47"/>
      <c r="G1" s="47"/>
      <c r="H1" s="47"/>
      <c r="I1" s="47"/>
      <c r="J1" s="47"/>
      <c r="K1" s="47"/>
      <c r="L1" s="47"/>
      <c r="DB1" s="0" t="n">
        <v>3</v>
      </c>
    </row>
    <row r="2" customFormat="false" ht="30" hidden="false" customHeight="true" outlineLevel="0" collapsed="false">
      <c r="A2" s="48" t="s">
        <v>206</v>
      </c>
      <c r="B2" s="49" t="s">
        <v>207</v>
      </c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18.75" hidden="false" customHeight="true" outlineLevel="0" collapsed="false">
      <c r="A3" s="50"/>
      <c r="B3" s="51" t="s">
        <v>208</v>
      </c>
      <c r="C3" s="52" t="str">
        <f aca="false">INDEX([1]жильцы!A$1:A$1048576,DB1)</f>
        <v>Колмычок   Алексей  Михайлович </v>
      </c>
      <c r="D3" s="53"/>
      <c r="E3" s="53"/>
      <c r="F3" s="53"/>
      <c r="G3" s="54" t="str">
        <f aca="false">INDEX([1]жильцы!B$1:B$1048576,DB1)</f>
        <v>ст. Павловская, ул. Первомайская, 28, кв. 3</v>
      </c>
      <c r="H3" s="54"/>
      <c r="I3" s="54"/>
      <c r="J3" s="54"/>
      <c r="K3" s="54"/>
      <c r="L3" s="54"/>
    </row>
    <row r="4" s="38" customFormat="true" ht="27.75" hidden="false" customHeight="true" outlineLevel="0" collapsed="false">
      <c r="B4" s="55" t="s">
        <v>209</v>
      </c>
      <c r="C4" s="55"/>
      <c r="D4" s="55"/>
      <c r="E4" s="55"/>
      <c r="F4" s="55"/>
      <c r="G4" s="55"/>
      <c r="H4" s="55"/>
      <c r="I4" s="55"/>
      <c r="J4" s="55"/>
      <c r="K4" s="55"/>
      <c r="L4" s="55"/>
    </row>
    <row r="5" customFormat="false" ht="31.5" hidden="false" customHeight="true" outlineLevel="0" collapsed="false">
      <c r="B5" s="56" t="s">
        <v>210</v>
      </c>
      <c r="C5" s="56" t="s">
        <v>211</v>
      </c>
      <c r="D5" s="56"/>
      <c r="E5" s="56"/>
      <c r="F5" s="56"/>
      <c r="G5" s="56"/>
      <c r="H5" s="56" t="s">
        <v>212</v>
      </c>
      <c r="I5" s="56"/>
      <c r="J5" s="56"/>
      <c r="K5" s="56" t="s">
        <v>213</v>
      </c>
      <c r="L5" s="56"/>
    </row>
    <row r="6" customFormat="false" ht="14.25" hidden="false" customHeight="true" outlineLevel="0" collapsed="false">
      <c r="B6" s="57" t="s">
        <v>214</v>
      </c>
      <c r="C6" s="58" t="s">
        <v>215</v>
      </c>
      <c r="D6" s="58"/>
      <c r="E6" s="58"/>
      <c r="F6" s="58"/>
      <c r="G6" s="58"/>
      <c r="H6" s="59" t="n">
        <f aca="false">INDEX([1]жильцы!G$1:G$1048576,DB1)</f>
        <v>2803</v>
      </c>
      <c r="I6" s="59"/>
      <c r="J6" s="59"/>
      <c r="K6" s="60" t="e">
        <f aca="false">L38</f>
        <v>#VALUE!</v>
      </c>
      <c r="L6" s="60"/>
    </row>
    <row r="7" customFormat="false" ht="48.75" hidden="false" customHeight="true" outlineLevel="0" collapsed="false">
      <c r="B7" s="57"/>
      <c r="C7" s="58"/>
      <c r="D7" s="58"/>
      <c r="E7" s="58"/>
      <c r="F7" s="58"/>
      <c r="G7" s="58"/>
      <c r="H7" s="59"/>
      <c r="I7" s="59"/>
      <c r="J7" s="59"/>
      <c r="K7" s="60"/>
      <c r="L7" s="60"/>
    </row>
    <row r="8" customFormat="false" ht="17.25" hidden="false" customHeight="true" outlineLevel="0" collapsed="false">
      <c r="B8" s="57" t="s">
        <v>216</v>
      </c>
      <c r="C8" s="61" t="s">
        <v>217</v>
      </c>
      <c r="D8" s="61"/>
      <c r="E8" s="61"/>
      <c r="F8" s="61"/>
      <c r="G8" s="62" t="s">
        <v>218</v>
      </c>
      <c r="H8" s="57" t="s">
        <v>219</v>
      </c>
      <c r="I8" s="57"/>
      <c r="J8" s="57"/>
      <c r="K8" s="63" t="e">
        <f aca="false">G8+L38-G9</f>
        <v>#VALUE!</v>
      </c>
      <c r="L8" s="63"/>
    </row>
    <row r="9" customFormat="false" ht="16.5" hidden="false" customHeight="true" outlineLevel="0" collapsed="false">
      <c r="B9" s="57"/>
      <c r="C9" s="61" t="s">
        <v>220</v>
      </c>
      <c r="D9" s="61"/>
      <c r="E9" s="61"/>
      <c r="F9" s="61"/>
      <c r="G9" s="64" t="n">
        <f aca="false">J31</f>
        <v>2332.4</v>
      </c>
      <c r="H9" s="57"/>
      <c r="I9" s="57"/>
      <c r="J9" s="57"/>
      <c r="K9" s="63"/>
      <c r="L9" s="63"/>
    </row>
    <row r="10" customFormat="false" ht="17.25" hidden="false" customHeight="true" outlineLevel="0" collapsed="false">
      <c r="B10" s="57"/>
      <c r="C10" s="65" t="s">
        <v>221</v>
      </c>
      <c r="D10" s="65"/>
      <c r="E10" s="65"/>
      <c r="F10" s="65"/>
      <c r="G10" s="65"/>
      <c r="H10" s="57"/>
      <c r="I10" s="57"/>
      <c r="J10" s="57"/>
      <c r="K10" s="63"/>
      <c r="L10" s="63"/>
    </row>
    <row r="11" customFormat="false" ht="42" hidden="false" customHeight="true" outlineLevel="0" collapsed="false">
      <c r="A11" s="34"/>
      <c r="B11" s="66"/>
      <c r="C11" s="66"/>
      <c r="D11" s="67" t="s">
        <v>222</v>
      </c>
      <c r="E11" s="68"/>
      <c r="F11" s="68"/>
      <c r="G11" s="68"/>
      <c r="H11" s="67" t="s">
        <v>37</v>
      </c>
      <c r="I11" s="69"/>
      <c r="J11" s="69"/>
      <c r="K11" s="69"/>
      <c r="L11" s="69"/>
    </row>
    <row r="12" s="70" customFormat="true" ht="31.5" hidden="false" customHeight="true" outlineLevel="0" collapsed="false">
      <c r="A12" s="48" t="s">
        <v>223</v>
      </c>
      <c r="B12" s="55" t="s">
        <v>224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</row>
    <row r="13" customFormat="false" ht="32.25" hidden="false" customHeight="true" outlineLevel="0" collapsed="false">
      <c r="B13" s="71" t="s">
        <v>225</v>
      </c>
      <c r="C13" s="71"/>
      <c r="D13" s="71"/>
      <c r="E13" s="71"/>
      <c r="F13" s="71"/>
      <c r="G13" s="71"/>
      <c r="H13" s="71"/>
      <c r="I13" s="71"/>
      <c r="J13" s="71"/>
      <c r="K13" s="71"/>
      <c r="L13" s="71"/>
    </row>
    <row r="14" customFormat="false" ht="18" hidden="false" customHeight="true" outlineLevel="0" collapsed="false">
      <c r="B14" s="72" t="str">
        <f aca="false">C3</f>
        <v>Колмычок   Алексей  Михайлович 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</row>
    <row r="15" customFormat="false" ht="18.75" hidden="false" customHeight="true" outlineLevel="0" collapsed="false">
      <c r="B15" s="73" t="s">
        <v>226</v>
      </c>
      <c r="C15" s="74" t="str">
        <f aca="false">INDEX([1]жильцы!B$1:B$1048576,DB1)</f>
        <v>ст. Павловская, ул. Первомайская, 28, кв. 3</v>
      </c>
      <c r="D15" s="74"/>
      <c r="E15" s="74"/>
      <c r="F15" s="74"/>
      <c r="G15" s="74"/>
      <c r="H15" s="74"/>
      <c r="I15" s="73" t="s">
        <v>227</v>
      </c>
      <c r="J15" s="74" t="str">
        <f aca="false">INDEX([1]жильцы!C$1:C$1048576,DB1)</f>
        <v>5-77-30</v>
      </c>
      <c r="K15" s="74"/>
      <c r="L15" s="74"/>
    </row>
    <row r="16" customFormat="false" ht="16.5" hidden="false" customHeight="true" outlineLevel="0" collapsed="false">
      <c r="B16" s="75" t="s">
        <v>228</v>
      </c>
      <c r="C16" s="75"/>
      <c r="D16" s="76" t="n">
        <f aca="false">INDEX([1]жильцы!E$1:E$1048576,DB1)</f>
        <v>35.2</v>
      </c>
      <c r="E16" s="77" t="s">
        <v>229</v>
      </c>
      <c r="F16" s="74" t="s">
        <v>230</v>
      </c>
      <c r="G16" s="74"/>
      <c r="H16" s="74"/>
      <c r="I16" s="76" t="n">
        <f aca="false">INDEX([1]жильцы!D$1:D$1048576,DB1)</f>
        <v>35.2</v>
      </c>
      <c r="J16" s="78" t="s">
        <v>22</v>
      </c>
      <c r="K16" s="78"/>
      <c r="L16" s="78"/>
    </row>
    <row r="17" customFormat="false" ht="18" hidden="false" customHeight="true" outlineLevel="0" collapsed="false">
      <c r="B17" s="75" t="s">
        <v>231</v>
      </c>
      <c r="C17" s="75"/>
      <c r="D17" s="76" t="n">
        <f aca="false">INDEX([1]жильцы!H$1:H$1048576,DB1)</f>
        <v>1</v>
      </c>
      <c r="E17" s="77" t="s">
        <v>232</v>
      </c>
      <c r="F17" s="75" t="s">
        <v>233</v>
      </c>
      <c r="G17" s="75"/>
      <c r="H17" s="75"/>
      <c r="I17" s="76" t="n">
        <v>2731.9</v>
      </c>
      <c r="J17" s="77" t="s">
        <v>22</v>
      </c>
      <c r="K17" s="77"/>
      <c r="L17" s="77"/>
    </row>
    <row r="18" customFormat="false" ht="14.25" hidden="true" customHeight="true" outlineLevel="0" collapsed="false"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</row>
    <row r="19" customFormat="false" ht="36" hidden="false" customHeight="true" outlineLevel="0" collapsed="false">
      <c r="B19" s="79" t="s">
        <v>234</v>
      </c>
      <c r="C19" s="79"/>
      <c r="D19" s="79"/>
      <c r="E19" s="79"/>
      <c r="F19" s="79"/>
      <c r="G19" s="79"/>
      <c r="H19" s="79"/>
      <c r="I19" s="79"/>
      <c r="J19" s="80"/>
      <c r="K19" s="80"/>
      <c r="L19" s="80"/>
      <c r="M19" s="81"/>
    </row>
    <row r="20" customFormat="false" ht="14.25" hidden="false" customHeight="false" outlineLevel="0" collapsed="false">
      <c r="B20" s="79"/>
      <c r="C20" s="79"/>
      <c r="D20" s="79"/>
      <c r="E20" s="79"/>
      <c r="F20" s="79"/>
      <c r="G20" s="79"/>
      <c r="H20" s="79"/>
      <c r="I20" s="79"/>
      <c r="J20" s="80"/>
      <c r="K20" s="80"/>
      <c r="L20" s="80"/>
    </row>
    <row r="21" customFormat="false" ht="14.25" hidden="false" customHeight="true" outlineLevel="0" collapsed="false">
      <c r="B21" s="79"/>
      <c r="C21" s="79"/>
      <c r="D21" s="79"/>
      <c r="E21" s="79"/>
      <c r="F21" s="79"/>
      <c r="G21" s="79"/>
      <c r="H21" s="79"/>
      <c r="I21" s="79"/>
      <c r="J21" s="82" t="s">
        <v>235</v>
      </c>
      <c r="K21" s="82"/>
      <c r="L21" s="83" t="e">
        <f aca="false">G8+L38-G9</f>
        <v>#VALUE!</v>
      </c>
    </row>
    <row r="22" customFormat="false" ht="14.25" hidden="false" customHeight="true" outlineLevel="0" collapsed="false">
      <c r="B22" s="79"/>
      <c r="C22" s="79"/>
      <c r="D22" s="79"/>
      <c r="E22" s="79"/>
      <c r="F22" s="79"/>
      <c r="G22" s="79"/>
      <c r="H22" s="79"/>
      <c r="I22" s="79"/>
      <c r="J22" s="82"/>
      <c r="K22" s="82"/>
      <c r="L22" s="83"/>
    </row>
    <row r="23" customFormat="false" ht="48" hidden="false" customHeight="true" outlineLevel="0" collapsed="false">
      <c r="B23" s="84"/>
      <c r="C23" s="84"/>
      <c r="D23" s="85" t="s">
        <v>222</v>
      </c>
      <c r="E23" s="86"/>
      <c r="F23" s="86"/>
      <c r="G23" s="86"/>
      <c r="H23" s="85" t="s">
        <v>37</v>
      </c>
      <c r="I23" s="87"/>
      <c r="J23" s="87"/>
      <c r="K23" s="87"/>
      <c r="L23" s="87"/>
    </row>
    <row r="24" s="70" customFormat="true" ht="35.25" hidden="false" customHeight="true" outlineLevel="0" collapsed="false">
      <c r="A24" s="88" t="s">
        <v>236</v>
      </c>
      <c r="B24" s="89" t="s">
        <v>237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</row>
    <row r="25" customFormat="false" ht="30" hidden="false" customHeight="true" outlineLevel="0" collapsed="false">
      <c r="B25" s="90" t="s">
        <v>238</v>
      </c>
      <c r="C25" s="91" t="s">
        <v>239</v>
      </c>
      <c r="D25" s="92" t="s">
        <v>240</v>
      </c>
      <c r="E25" s="92"/>
      <c r="F25" s="92" t="s">
        <v>241</v>
      </c>
      <c r="G25" s="92"/>
      <c r="H25" s="92" t="s">
        <v>242</v>
      </c>
      <c r="I25" s="92"/>
      <c r="J25" s="93" t="s">
        <v>243</v>
      </c>
      <c r="K25" s="93" t="s">
        <v>244</v>
      </c>
      <c r="L25" s="92" t="s">
        <v>245</v>
      </c>
    </row>
    <row r="26" customFormat="false" ht="29.25" hidden="false" customHeight="true" outlineLevel="0" collapsed="false">
      <c r="B26" s="90"/>
      <c r="C26" s="91"/>
      <c r="D26" s="94" t="s">
        <v>246</v>
      </c>
      <c r="E26" s="94" t="s">
        <v>247</v>
      </c>
      <c r="F26" s="92"/>
      <c r="G26" s="92"/>
      <c r="H26" s="94" t="s">
        <v>246</v>
      </c>
      <c r="I26" s="94" t="s">
        <v>247</v>
      </c>
      <c r="J26" s="93"/>
      <c r="K26" s="93"/>
      <c r="L26" s="92"/>
    </row>
    <row r="27" customFormat="false" ht="16.5" hidden="false" customHeight="true" outlineLevel="0" collapsed="false">
      <c r="B27" s="95" t="n">
        <v>1</v>
      </c>
      <c r="C27" s="95" t="n">
        <v>2</v>
      </c>
      <c r="D27" s="95" t="n">
        <v>3</v>
      </c>
      <c r="E27" s="95" t="n">
        <v>4</v>
      </c>
      <c r="F27" s="95" t="n">
        <v>5</v>
      </c>
      <c r="G27" s="95"/>
      <c r="H27" s="95" t="n">
        <v>6</v>
      </c>
      <c r="I27" s="95" t="n">
        <v>7</v>
      </c>
      <c r="J27" s="95" t="n">
        <v>8</v>
      </c>
      <c r="K27" s="95" t="n">
        <v>9</v>
      </c>
      <c r="L27" s="96" t="n">
        <v>10</v>
      </c>
    </row>
    <row r="28" customFormat="false" ht="15.75" hidden="false" customHeight="true" outlineLevel="0" collapsed="false">
      <c r="B28" s="97" t="s">
        <v>248</v>
      </c>
      <c r="C28" s="98" t="s">
        <v>249</v>
      </c>
      <c r="D28" s="99" t="n">
        <f aca="false">D16</f>
        <v>35.2</v>
      </c>
      <c r="E28" s="99" t="n">
        <v>0</v>
      </c>
      <c r="F28" s="100" t="n">
        <v>10.84</v>
      </c>
      <c r="G28" s="100"/>
      <c r="H28" s="101" t="n">
        <f aca="false">D28*F28</f>
        <v>381.568</v>
      </c>
      <c r="I28" s="101" t="n">
        <v>0</v>
      </c>
      <c r="J28" s="99"/>
      <c r="K28" s="99"/>
      <c r="L28" s="101" t="n">
        <f aca="false">H28</f>
        <v>381.568</v>
      </c>
    </row>
    <row r="29" customFormat="false" ht="15" hidden="false" customHeight="true" outlineLevel="0" collapsed="false">
      <c r="B29" s="97" t="s">
        <v>250</v>
      </c>
      <c r="C29" s="98" t="s">
        <v>249</v>
      </c>
      <c r="D29" s="99" t="n">
        <f aca="false">D16</f>
        <v>35.2</v>
      </c>
      <c r="E29" s="99" t="n">
        <v>0</v>
      </c>
      <c r="F29" s="100" t="n">
        <v>1.48</v>
      </c>
      <c r="G29" s="100"/>
      <c r="H29" s="101" t="n">
        <f aca="false">D29*F29</f>
        <v>52.096</v>
      </c>
      <c r="I29" s="101" t="n">
        <v>0</v>
      </c>
      <c r="J29" s="99"/>
      <c r="K29" s="99"/>
      <c r="L29" s="101" t="n">
        <f aca="false">H29</f>
        <v>52.096</v>
      </c>
    </row>
    <row r="30" customFormat="false" ht="13.5" hidden="false" customHeight="true" outlineLevel="0" collapsed="false">
      <c r="B30" s="97" t="s">
        <v>251</v>
      </c>
      <c r="C30" s="98" t="s">
        <v>249</v>
      </c>
      <c r="D30" s="99" t="n">
        <f aca="false">I16</f>
        <v>35.2</v>
      </c>
      <c r="E30" s="99" t="n">
        <v>0</v>
      </c>
      <c r="F30" s="100" t="n">
        <v>0</v>
      </c>
      <c r="G30" s="100"/>
      <c r="H30" s="101" t="n">
        <v>0</v>
      </c>
      <c r="I30" s="101" t="n">
        <v>0</v>
      </c>
      <c r="J30" s="99"/>
      <c r="K30" s="99"/>
      <c r="L30" s="101" t="n">
        <f aca="false">H30</f>
        <v>0</v>
      </c>
    </row>
    <row r="31" customFormat="false" ht="14.25" hidden="false" customHeight="true" outlineLevel="0" collapsed="false">
      <c r="B31" s="97" t="s">
        <v>252</v>
      </c>
      <c r="C31" s="98" t="s">
        <v>253</v>
      </c>
      <c r="D31" s="99" t="n">
        <f aca="false">I44</f>
        <v>0</v>
      </c>
      <c r="E31" s="99" t="n">
        <v>0</v>
      </c>
      <c r="F31" s="100" t="n">
        <v>159.81</v>
      </c>
      <c r="G31" s="100"/>
      <c r="H31" s="101" t="n">
        <f aca="false">D31*F31</f>
        <v>0</v>
      </c>
      <c r="I31" s="101" t="n">
        <v>0</v>
      </c>
      <c r="J31" s="102" t="n">
        <v>2332.4</v>
      </c>
      <c r="K31" s="99"/>
      <c r="L31" s="101" t="n">
        <f aca="false">H31</f>
        <v>0</v>
      </c>
    </row>
    <row r="32" customFormat="false" ht="14.25" hidden="false" customHeight="true" outlineLevel="0" collapsed="false">
      <c r="B32" s="97" t="s">
        <v>254</v>
      </c>
      <c r="C32" s="98" t="s">
        <v>249</v>
      </c>
      <c r="D32" s="99" t="n">
        <f aca="false">D16</f>
        <v>35.2</v>
      </c>
      <c r="E32" s="102" t="str">
        <f aca="false">K44</f>
        <v>0,009</v>
      </c>
      <c r="F32" s="100" t="n">
        <v>160.82</v>
      </c>
      <c r="G32" s="100"/>
      <c r="H32" s="101" t="n">
        <v>0</v>
      </c>
      <c r="I32" s="101" t="n">
        <f aca="false">D32*E32*F32</f>
        <v>50947.776</v>
      </c>
      <c r="J32" s="99"/>
      <c r="K32" s="99"/>
      <c r="L32" s="101" t="n">
        <f aca="false">I32</f>
        <v>50947.776</v>
      </c>
    </row>
    <row r="33" customFormat="false" ht="14.25" hidden="false" customHeight="true" outlineLevel="0" collapsed="false">
      <c r="B33" s="97" t="s">
        <v>255</v>
      </c>
      <c r="C33" s="98" t="s">
        <v>253</v>
      </c>
      <c r="D33" s="99" t="n">
        <f aca="false">I45</f>
        <v>5</v>
      </c>
      <c r="E33" s="99" t="n">
        <v>0</v>
      </c>
      <c r="F33" s="100" t="n">
        <v>25.17</v>
      </c>
      <c r="G33" s="100"/>
      <c r="H33" s="101" t="n">
        <f aca="false">D33*F33</f>
        <v>125.85</v>
      </c>
      <c r="I33" s="101" t="n">
        <v>0</v>
      </c>
      <c r="J33" s="99"/>
      <c r="K33" s="99"/>
      <c r="L33" s="101" t="n">
        <f aca="false">H33</f>
        <v>125.85</v>
      </c>
    </row>
    <row r="34" customFormat="false" ht="14.25" hidden="false" customHeight="true" outlineLevel="0" collapsed="false">
      <c r="B34" s="97" t="s">
        <v>256</v>
      </c>
      <c r="C34" s="98" t="s">
        <v>249</v>
      </c>
      <c r="D34" s="99" t="n">
        <f aca="false">D16</f>
        <v>35.2</v>
      </c>
      <c r="E34" s="102" t="str">
        <f aca="false">K45</f>
        <v>0,0154</v>
      </c>
      <c r="F34" s="100" t="n">
        <v>25.17</v>
      </c>
      <c r="G34" s="100"/>
      <c r="H34" s="101" t="n">
        <v>0</v>
      </c>
      <c r="I34" s="101" t="e">
        <f aca="false">D34*E34*F34</f>
        <v>#VALUE!</v>
      </c>
      <c r="J34" s="99"/>
      <c r="K34" s="99"/>
      <c r="L34" s="101" t="e">
        <f aca="false">I34</f>
        <v>#VALUE!</v>
      </c>
    </row>
    <row r="35" customFormat="false" ht="14.25" hidden="false" customHeight="true" outlineLevel="0" collapsed="false">
      <c r="B35" s="97" t="s">
        <v>257</v>
      </c>
      <c r="C35" s="98" t="s">
        <v>253</v>
      </c>
      <c r="D35" s="99" t="n">
        <f aca="false">I46</f>
        <v>5</v>
      </c>
      <c r="E35" s="99" t="n">
        <v>0</v>
      </c>
      <c r="F35" s="100" t="n">
        <v>42.1</v>
      </c>
      <c r="G35" s="100"/>
      <c r="H35" s="101" t="n">
        <f aca="false">D35*F35</f>
        <v>210.5</v>
      </c>
      <c r="I35" s="101" t="n">
        <v>0</v>
      </c>
      <c r="J35" s="99"/>
      <c r="K35" s="99"/>
      <c r="L35" s="101" t="n">
        <f aca="false">H35</f>
        <v>210.5</v>
      </c>
    </row>
    <row r="36" customFormat="false" ht="14.25" hidden="false" customHeight="true" outlineLevel="0" collapsed="false">
      <c r="B36" s="97" t="s">
        <v>258</v>
      </c>
      <c r="C36" s="98" t="s">
        <v>259</v>
      </c>
      <c r="D36" s="99" t="n">
        <f aca="false">I48</f>
        <v>1</v>
      </c>
      <c r="E36" s="99" t="n">
        <v>0</v>
      </c>
      <c r="F36" s="100" t="n">
        <v>2.26</v>
      </c>
      <c r="G36" s="100"/>
      <c r="H36" s="101" t="n">
        <f aca="false">D36*F36</f>
        <v>2.26</v>
      </c>
      <c r="I36" s="101" t="n">
        <v>0</v>
      </c>
      <c r="J36" s="99"/>
      <c r="K36" s="99"/>
      <c r="L36" s="101" t="n">
        <f aca="false">H36</f>
        <v>2.26</v>
      </c>
    </row>
    <row r="37" customFormat="false" ht="13.5" hidden="false" customHeight="true" outlineLevel="0" collapsed="false">
      <c r="B37" s="97" t="s">
        <v>260</v>
      </c>
      <c r="C37" s="98" t="s">
        <v>249</v>
      </c>
      <c r="D37" s="99" t="n">
        <f aca="false">D16</f>
        <v>35.2</v>
      </c>
      <c r="E37" s="103" t="str">
        <f aca="false">K47</f>
        <v>0,2225</v>
      </c>
      <c r="F37" s="100" t="n">
        <v>2.26</v>
      </c>
      <c r="G37" s="100"/>
      <c r="H37" s="101" t="n">
        <v>0</v>
      </c>
      <c r="I37" s="101" t="e">
        <f aca="false">D37*E37*F37</f>
        <v>#VALUE!</v>
      </c>
      <c r="J37" s="99"/>
      <c r="K37" s="104"/>
      <c r="L37" s="105" t="e">
        <f aca="false">I37</f>
        <v>#VALUE!</v>
      </c>
    </row>
    <row r="38" customFormat="false" ht="28.5" hidden="false" customHeight="true" outlineLevel="0" collapsed="false">
      <c r="B38" s="97" t="s">
        <v>261</v>
      </c>
      <c r="C38" s="106"/>
      <c r="D38" s="99"/>
      <c r="E38" s="99"/>
      <c r="F38" s="100"/>
      <c r="G38" s="100"/>
      <c r="H38" s="99"/>
      <c r="I38" s="99"/>
      <c r="J38" s="99"/>
      <c r="K38" s="107"/>
      <c r="L38" s="108" t="e">
        <f aca="false">L28+L29+L30+L31+L32+L33+L34+L35+L36+L37</f>
        <v>#VALUE!</v>
      </c>
    </row>
    <row r="39" s="70" customFormat="true" ht="33.75" hidden="false" customHeight="true" outlineLevel="0" collapsed="false">
      <c r="B39" s="109" t="s">
        <v>262</v>
      </c>
      <c r="C39" s="109"/>
      <c r="D39" s="109"/>
      <c r="E39" s="109"/>
      <c r="F39" s="109"/>
      <c r="G39" s="109"/>
      <c r="H39" s="109"/>
      <c r="I39" s="109"/>
      <c r="J39" s="109"/>
      <c r="K39" s="109"/>
      <c r="L39" s="109"/>
    </row>
    <row r="40" customFormat="false" ht="30.75" hidden="false" customHeight="true" outlineLevel="0" collapsed="false">
      <c r="B40" s="110" t="s">
        <v>238</v>
      </c>
      <c r="C40" s="95" t="s">
        <v>263</v>
      </c>
      <c r="D40" s="95"/>
      <c r="E40" s="95" t="s">
        <v>264</v>
      </c>
      <c r="F40" s="95"/>
      <c r="G40" s="95"/>
      <c r="H40" s="95"/>
      <c r="I40" s="95" t="s">
        <v>265</v>
      </c>
      <c r="J40" s="95"/>
      <c r="K40" s="95"/>
      <c r="L40" s="111"/>
    </row>
    <row r="41" customFormat="false" ht="40.5" hidden="false" customHeight="true" outlineLevel="0" collapsed="false">
      <c r="B41" s="110"/>
      <c r="C41" s="98" t="s">
        <v>266</v>
      </c>
      <c r="D41" s="98" t="s">
        <v>267</v>
      </c>
      <c r="E41" s="98" t="s">
        <v>268</v>
      </c>
      <c r="F41" s="98" t="s">
        <v>269</v>
      </c>
      <c r="G41" s="98" t="s">
        <v>270</v>
      </c>
      <c r="H41" s="98" t="s">
        <v>271</v>
      </c>
      <c r="I41" s="98" t="s">
        <v>272</v>
      </c>
      <c r="J41" s="98" t="s">
        <v>267</v>
      </c>
      <c r="K41" s="112" t="s">
        <v>273</v>
      </c>
      <c r="L41" s="111"/>
    </row>
    <row r="42" customFormat="false" ht="14.25" hidden="false" customHeight="false" outlineLevel="0" collapsed="false">
      <c r="B42" s="106" t="n">
        <v>1</v>
      </c>
      <c r="C42" s="106" t="n">
        <v>2</v>
      </c>
      <c r="D42" s="106" t="n">
        <v>3</v>
      </c>
      <c r="E42" s="106" t="n">
        <v>4</v>
      </c>
      <c r="F42" s="106" t="n">
        <v>5</v>
      </c>
      <c r="G42" s="106" t="n">
        <v>6</v>
      </c>
      <c r="H42" s="106" t="n">
        <v>7</v>
      </c>
      <c r="I42" s="106" t="n">
        <v>8</v>
      </c>
      <c r="J42" s="113" t="n">
        <v>9</v>
      </c>
      <c r="K42" s="114" t="n">
        <v>10</v>
      </c>
      <c r="L42" s="111"/>
    </row>
    <row r="43" customFormat="false" ht="15.75" hidden="false" customHeight="true" outlineLevel="0" collapsed="false">
      <c r="B43" s="97" t="s">
        <v>251</v>
      </c>
      <c r="C43" s="99" t="n">
        <f aca="false">D16</f>
        <v>35.2</v>
      </c>
      <c r="D43" s="99" t="n">
        <v>0</v>
      </c>
      <c r="E43" s="99" t="n">
        <f aca="false">D16</f>
        <v>35.2</v>
      </c>
      <c r="F43" s="99" t="n">
        <v>0</v>
      </c>
      <c r="G43" s="99" t="n">
        <v>0</v>
      </c>
      <c r="H43" s="99" t="n">
        <v>0</v>
      </c>
      <c r="I43" s="99" t="n">
        <v>0</v>
      </c>
      <c r="J43" s="115" t="n">
        <v>0</v>
      </c>
      <c r="K43" s="116" t="n">
        <v>0</v>
      </c>
      <c r="L43" s="111"/>
    </row>
    <row r="44" customFormat="false" ht="14.25" hidden="false" customHeight="false" outlineLevel="0" collapsed="false">
      <c r="B44" s="97" t="s">
        <v>252</v>
      </c>
      <c r="C44" s="99" t="n">
        <v>3.15</v>
      </c>
      <c r="D44" s="99" t="n">
        <v>0</v>
      </c>
      <c r="E44" s="99" t="n">
        <v>116</v>
      </c>
      <c r="F44" s="99" t="n">
        <v>116</v>
      </c>
      <c r="G44" s="99" t="n">
        <v>89.67</v>
      </c>
      <c r="H44" s="99" t="n">
        <v>65.5</v>
      </c>
      <c r="I44" s="99" t="n">
        <f aca="false">E44-F44</f>
        <v>0</v>
      </c>
      <c r="J44" s="115" t="n">
        <f aca="false">G44-H44</f>
        <v>24.17</v>
      </c>
      <c r="K44" s="117" t="s">
        <v>274</v>
      </c>
      <c r="L44" s="111"/>
    </row>
    <row r="45" customFormat="false" ht="14.25" hidden="false" customHeight="false" outlineLevel="0" collapsed="false">
      <c r="B45" s="97" t="s">
        <v>255</v>
      </c>
      <c r="C45" s="99" t="n">
        <v>6.85</v>
      </c>
      <c r="D45" s="99" t="n">
        <v>0</v>
      </c>
      <c r="E45" s="99" t="n">
        <v>85</v>
      </c>
      <c r="F45" s="99" t="n">
        <v>80</v>
      </c>
      <c r="G45" s="99" t="n">
        <v>280</v>
      </c>
      <c r="H45" s="99" t="n">
        <v>238</v>
      </c>
      <c r="I45" s="99" t="n">
        <f aca="false">E45-F45</f>
        <v>5</v>
      </c>
      <c r="J45" s="115" t="n">
        <f aca="false">G45-H45</f>
        <v>42</v>
      </c>
      <c r="K45" s="117" t="s">
        <v>275</v>
      </c>
      <c r="L45" s="111"/>
    </row>
    <row r="46" customFormat="false" ht="14.25" hidden="false" customHeight="false" outlineLevel="0" collapsed="false">
      <c r="B46" s="97" t="s">
        <v>257</v>
      </c>
      <c r="C46" s="99" t="n">
        <f aca="false">SUM(C44:C45)</f>
        <v>10</v>
      </c>
      <c r="D46" s="99" t="n">
        <v>0</v>
      </c>
      <c r="E46" s="99" t="n">
        <v>0</v>
      </c>
      <c r="F46" s="99" t="n">
        <v>0</v>
      </c>
      <c r="G46" s="99" t="n">
        <v>0</v>
      </c>
      <c r="H46" s="99" t="n">
        <v>0</v>
      </c>
      <c r="I46" s="99" t="n">
        <f aca="false">I44+I45</f>
        <v>5</v>
      </c>
      <c r="J46" s="115" t="n">
        <v>0</v>
      </c>
      <c r="K46" s="116" t="n">
        <v>0</v>
      </c>
      <c r="L46" s="111"/>
    </row>
    <row r="47" customFormat="false" ht="14.25" hidden="false" customHeight="true" outlineLevel="0" collapsed="false">
      <c r="B47" s="97" t="s">
        <v>276</v>
      </c>
      <c r="C47" s="99" t="n">
        <v>0</v>
      </c>
      <c r="D47" s="99" t="n">
        <v>0</v>
      </c>
      <c r="E47" s="102" t="s">
        <v>277</v>
      </c>
      <c r="F47" s="102" t="s">
        <v>278</v>
      </c>
      <c r="G47" s="102" t="s">
        <v>279</v>
      </c>
      <c r="H47" s="99" t="n">
        <v>6002</v>
      </c>
      <c r="I47" s="99" t="n">
        <f aca="false">E47-F47</f>
        <v>96</v>
      </c>
      <c r="J47" s="118" t="n">
        <f aca="false">G47-H47</f>
        <v>648</v>
      </c>
      <c r="K47" s="117" t="s">
        <v>280</v>
      </c>
      <c r="L47" s="111"/>
    </row>
    <row r="48" customFormat="false" ht="14.25" hidden="false" customHeight="false" outlineLevel="0" collapsed="false">
      <c r="B48" s="119" t="s">
        <v>258</v>
      </c>
      <c r="C48" s="120" t="n">
        <v>1</v>
      </c>
      <c r="D48" s="120" t="n">
        <v>0</v>
      </c>
      <c r="E48" s="120" t="n">
        <f aca="false">C48</f>
        <v>1</v>
      </c>
      <c r="F48" s="120" t="n">
        <v>0</v>
      </c>
      <c r="G48" s="120" t="n">
        <v>0</v>
      </c>
      <c r="H48" s="120" t="n">
        <v>0</v>
      </c>
      <c r="I48" s="120" t="n">
        <f aca="false">E48</f>
        <v>1</v>
      </c>
      <c r="J48" s="121" t="n">
        <v>0</v>
      </c>
      <c r="K48" s="120" t="n">
        <v>0</v>
      </c>
      <c r="L48" s="111"/>
    </row>
    <row r="49" customFormat="false" ht="14.25" hidden="false" customHeight="false" outlineLevel="0" collapsed="false">
      <c r="B49" s="122"/>
      <c r="C49" s="123"/>
      <c r="D49" s="123"/>
      <c r="E49" s="123"/>
      <c r="F49" s="123"/>
      <c r="G49" s="123"/>
      <c r="H49" s="123"/>
      <c r="I49" s="123"/>
      <c r="J49" s="123"/>
      <c r="K49" s="123"/>
      <c r="L49" s="124"/>
    </row>
    <row r="50" customFormat="false" ht="14.25" hidden="false" customHeight="false" outlineLevel="0" collapsed="false">
      <c r="B50" s="123"/>
      <c r="C50" s="123"/>
      <c r="D50" s="124"/>
      <c r="E50" s="124"/>
      <c r="F50" s="124"/>
      <c r="G50" s="124"/>
      <c r="H50" s="124"/>
      <c r="I50" s="124"/>
      <c r="J50" s="124"/>
      <c r="K50" s="124"/>
      <c r="L50" s="124"/>
    </row>
  </sheetData>
  <mergeCells count="65">
    <mergeCell ref="B1:L1"/>
    <mergeCell ref="B2:L2"/>
    <mergeCell ref="G3:L3"/>
    <mergeCell ref="B4:L4"/>
    <mergeCell ref="C5:G5"/>
    <mergeCell ref="H5:J5"/>
    <mergeCell ref="K5:L5"/>
    <mergeCell ref="B6:B7"/>
    <mergeCell ref="C6:G7"/>
    <mergeCell ref="H6:J7"/>
    <mergeCell ref="K6:L7"/>
    <mergeCell ref="B8:B10"/>
    <mergeCell ref="C8:F8"/>
    <mergeCell ref="H8:J10"/>
    <mergeCell ref="K8:L10"/>
    <mergeCell ref="C9:F9"/>
    <mergeCell ref="C10:G10"/>
    <mergeCell ref="B11:C11"/>
    <mergeCell ref="E11:G11"/>
    <mergeCell ref="I11:L11"/>
    <mergeCell ref="B12:L12"/>
    <mergeCell ref="B13:L13"/>
    <mergeCell ref="B14:L14"/>
    <mergeCell ref="C15:H15"/>
    <mergeCell ref="J15:L15"/>
    <mergeCell ref="B16:C16"/>
    <mergeCell ref="F16:H16"/>
    <mergeCell ref="J16:L16"/>
    <mergeCell ref="B17:C17"/>
    <mergeCell ref="F17:H17"/>
    <mergeCell ref="J17:L17"/>
    <mergeCell ref="B19:I22"/>
    <mergeCell ref="J19:L20"/>
    <mergeCell ref="J21:K22"/>
    <mergeCell ref="L21:L22"/>
    <mergeCell ref="B23:C23"/>
    <mergeCell ref="E23:G23"/>
    <mergeCell ref="I23:L23"/>
    <mergeCell ref="B24:L24"/>
    <mergeCell ref="B25:B26"/>
    <mergeCell ref="C25:C26"/>
    <mergeCell ref="D25:E25"/>
    <mergeCell ref="F25:G26"/>
    <mergeCell ref="H25:I25"/>
    <mergeCell ref="J25:J26"/>
    <mergeCell ref="K25:K26"/>
    <mergeCell ref="L25:L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B39:L39"/>
    <mergeCell ref="B40:B41"/>
    <mergeCell ref="C40:D40"/>
    <mergeCell ref="E40:H40"/>
    <mergeCell ref="I40:K40"/>
    <mergeCell ref="L40:L4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61"/>
    <col collapsed="false" customWidth="true" hidden="false" outlineLevel="0" max="3" min="3" style="0" width="6.25"/>
    <col collapsed="false" customWidth="true" hidden="false" outlineLevel="0" max="4" min="4" style="125" width="5.12"/>
    <col collapsed="false" customWidth="true" hidden="false" outlineLevel="0" max="5" min="5" style="125" width="4.37"/>
    <col collapsed="false" customWidth="true" hidden="false" outlineLevel="0" max="6" min="6" style="0" width="4.25"/>
    <col collapsed="false" customWidth="true" hidden="false" outlineLevel="0" max="7" min="7" style="0" width="5.61"/>
    <col collapsed="false" customWidth="true" hidden="false" outlineLevel="0" max="8" min="8" style="0" width="3.99"/>
    <col collapsed="false" customWidth="true" hidden="false" outlineLevel="0" max="9" min="9" style="125" width="0.25"/>
    <col collapsed="false" customWidth="true" hidden="false" outlineLevel="0" max="10" min="10" style="0" width="5.61"/>
    <col collapsed="false" customWidth="true" hidden="false" outlineLevel="0" max="11" min="11" style="0" width="6.25"/>
    <col collapsed="false" customWidth="true" hidden="false" outlineLevel="0" max="12" min="12" style="0" width="5.87"/>
    <col collapsed="false" customWidth="true" hidden="false" outlineLevel="0" max="13" min="13" style="0" width="7.37"/>
    <col collapsed="false" customWidth="true" hidden="false" outlineLevel="0" max="14" min="14" style="0" width="5.49"/>
    <col collapsed="false" customWidth="true" hidden="false" outlineLevel="0" max="15" min="15" style="0" width="6.99"/>
    <col collapsed="false" customWidth="true" hidden="false" outlineLevel="0" max="51" min="16" style="0" width="1.75"/>
    <col collapsed="false" customWidth="true" hidden="false" outlineLevel="0" max="52" min="52" style="0" width="1.99"/>
    <col collapsed="false" customWidth="true" hidden="false" outlineLevel="0" max="106" min="106" style="0" width="9.11"/>
  </cols>
  <sheetData>
    <row r="1" customFormat="false" ht="12" hidden="false" customHeight="true" outlineLevel="0" collapsed="false">
      <c r="A1" s="126" t="s">
        <v>281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DB1" s="0" t="n">
        <v>3</v>
      </c>
    </row>
    <row r="2" s="134" customFormat="true" ht="24" hidden="false" customHeight="true" outlineLevel="0" collapsed="false">
      <c r="A2" s="127" t="s">
        <v>282</v>
      </c>
      <c r="B2" s="128" t="s">
        <v>283</v>
      </c>
      <c r="C2" s="128" t="s">
        <v>284</v>
      </c>
      <c r="D2" s="129" t="s">
        <v>285</v>
      </c>
      <c r="E2" s="130" t="s">
        <v>286</v>
      </c>
      <c r="F2" s="130" t="s">
        <v>287</v>
      </c>
      <c r="G2" s="131" t="s">
        <v>288</v>
      </c>
      <c r="H2" s="130" t="s">
        <v>289</v>
      </c>
      <c r="I2" s="129" t="s">
        <v>290</v>
      </c>
      <c r="J2" s="128" t="s">
        <v>291</v>
      </c>
      <c r="K2" s="128" t="s">
        <v>292</v>
      </c>
      <c r="L2" s="128" t="s">
        <v>293</v>
      </c>
      <c r="M2" s="129" t="s">
        <v>294</v>
      </c>
      <c r="N2" s="128" t="s">
        <v>295</v>
      </c>
      <c r="O2" s="132" t="s">
        <v>296</v>
      </c>
      <c r="P2" s="133"/>
    </row>
    <row r="3" customFormat="false" ht="15" hidden="false" customHeight="true" outlineLevel="0" collapsed="false">
      <c r="A3" s="135" t="s">
        <v>297</v>
      </c>
      <c r="B3" s="136" t="n">
        <v>819.55</v>
      </c>
      <c r="C3" s="136" t="n">
        <f aca="false">D3*H3</f>
        <v>118.289</v>
      </c>
      <c r="D3" s="137" t="n">
        <f aca="false">SUM(E3+F3)</f>
        <v>2.3</v>
      </c>
      <c r="E3" s="138" t="n">
        <v>2</v>
      </c>
      <c r="F3" s="138" t="n">
        <v>0.3</v>
      </c>
      <c r="G3" s="139" t="n">
        <v>164.01</v>
      </c>
      <c r="H3" s="137" t="n">
        <v>51.43</v>
      </c>
      <c r="I3" s="137" t="n">
        <v>0</v>
      </c>
      <c r="J3" s="139" t="n">
        <v>43.55</v>
      </c>
      <c r="K3" s="139" t="n">
        <v>137.88</v>
      </c>
      <c r="L3" s="139" t="n">
        <v>72.6</v>
      </c>
      <c r="M3" s="140" t="n">
        <f aca="false">SUM(B3+C3+G3+J3+K3+L3+N3+O3+P3)</f>
        <v>3926.779</v>
      </c>
      <c r="N3" s="139" t="n">
        <v>70</v>
      </c>
      <c r="O3" s="139" t="n">
        <v>2500.9</v>
      </c>
      <c r="P3" s="141"/>
    </row>
    <row r="4" customFormat="false" ht="14.25" hidden="false" customHeight="false" outlineLevel="0" collapsed="false">
      <c r="A4" s="142" t="s">
        <v>298</v>
      </c>
      <c r="B4" s="143" t="n">
        <v>773.38</v>
      </c>
      <c r="C4" s="143" t="n">
        <f aca="false">D4*H4</f>
        <v>349.724</v>
      </c>
      <c r="D4" s="140" t="n">
        <f aca="false">SUM(E4+F4)</f>
        <v>6.8</v>
      </c>
      <c r="E4" s="144" t="n">
        <v>4</v>
      </c>
      <c r="F4" s="144" t="n">
        <v>2.8</v>
      </c>
      <c r="G4" s="145" t="n">
        <v>154.77</v>
      </c>
      <c r="H4" s="140" t="n">
        <f aca="false">H3</f>
        <v>51.43</v>
      </c>
      <c r="I4" s="140" t="n">
        <v>0</v>
      </c>
      <c r="J4" s="145" t="n">
        <v>41.09</v>
      </c>
      <c r="K4" s="145" t="n">
        <v>1286.88</v>
      </c>
      <c r="L4" s="145" t="n">
        <v>145.2</v>
      </c>
      <c r="M4" s="140" t="n">
        <f aca="false">SUM(C4+K4+L4+G4+B4+N4+O4+J4+P4)</f>
        <v>5321.054</v>
      </c>
      <c r="N4" s="145" t="n">
        <v>210</v>
      </c>
      <c r="O4" s="145" t="n">
        <v>2360.01</v>
      </c>
      <c r="P4" s="141"/>
      <c r="Q4" s="146"/>
      <c r="R4" s="146"/>
    </row>
    <row r="5" customFormat="false" ht="14.25" hidden="false" customHeight="false" outlineLevel="0" collapsed="false">
      <c r="A5" s="142" t="s">
        <v>299</v>
      </c>
      <c r="B5" s="143" t="n">
        <v>580.45</v>
      </c>
      <c r="C5" s="143" t="n">
        <f aca="false">D5*H5</f>
        <v>473.156</v>
      </c>
      <c r="D5" s="140" t="n">
        <f aca="false">SUM(E5+F5)</f>
        <v>9.2</v>
      </c>
      <c r="E5" s="144" t="n">
        <v>6</v>
      </c>
      <c r="F5" s="144" t="n">
        <v>3.2</v>
      </c>
      <c r="G5" s="145" t="n">
        <v>116.16</v>
      </c>
      <c r="H5" s="140" t="n">
        <f aca="false">H3</f>
        <v>51.43</v>
      </c>
      <c r="I5" s="140" t="n">
        <f aca="false">I3</f>
        <v>0</v>
      </c>
      <c r="J5" s="145" t="n">
        <v>30.84</v>
      </c>
      <c r="K5" s="145" t="n">
        <v>1470.72</v>
      </c>
      <c r="L5" s="145" t="n">
        <v>217.8</v>
      </c>
      <c r="M5" s="140" t="n">
        <f aca="false">SUM(C5+K5+L5+G5+B5+N5+O5+J5+P5)</f>
        <v>4800.386</v>
      </c>
      <c r="N5" s="145" t="n">
        <v>140</v>
      </c>
      <c r="O5" s="145" t="n">
        <v>1771.26</v>
      </c>
      <c r="P5" s="141"/>
      <c r="Q5" s="146"/>
      <c r="R5" s="146"/>
    </row>
    <row r="6" customFormat="false" ht="14.25" hidden="false" customHeight="false" outlineLevel="0" collapsed="false">
      <c r="A6" s="142" t="s">
        <v>300</v>
      </c>
      <c r="B6" s="143" t="n">
        <v>793.17</v>
      </c>
      <c r="C6" s="143" t="n">
        <f aca="false">D6*H6</f>
        <v>102.86</v>
      </c>
      <c r="D6" s="140" t="n">
        <f aca="false">SUM(E6+F6)</f>
        <v>2</v>
      </c>
      <c r="E6" s="144" t="n">
        <v>2</v>
      </c>
      <c r="F6" s="144" t="n">
        <v>0</v>
      </c>
      <c r="G6" s="145" t="n">
        <v>158.73</v>
      </c>
      <c r="H6" s="140" t="n">
        <f aca="false">H3</f>
        <v>51.43</v>
      </c>
      <c r="I6" s="140" t="n">
        <f aca="false">I3</f>
        <v>0</v>
      </c>
      <c r="J6" s="145" t="n">
        <v>42.15</v>
      </c>
      <c r="K6" s="145" t="n">
        <v>0</v>
      </c>
      <c r="L6" s="145" t="n">
        <v>72.6</v>
      </c>
      <c r="M6" s="140" t="n">
        <f aca="false">SUM(C6+K6+L6+G6+B6+N6+O6+J6+P6)</f>
        <v>3659.9</v>
      </c>
      <c r="N6" s="145" t="n">
        <v>70</v>
      </c>
      <c r="O6" s="145" t="n">
        <v>2420.39</v>
      </c>
      <c r="P6" s="141"/>
    </row>
    <row r="7" customFormat="false" ht="14.25" hidden="false" customHeight="false" outlineLevel="0" collapsed="false">
      <c r="A7" s="142" t="s">
        <v>301</v>
      </c>
      <c r="B7" s="143" t="n">
        <v>781.63</v>
      </c>
      <c r="C7" s="143" t="n">
        <f aca="false">D7*H7</f>
        <v>205.72</v>
      </c>
      <c r="D7" s="140" t="n">
        <f aca="false">SUM(E7+F7)</f>
        <v>4</v>
      </c>
      <c r="E7" s="144" t="n">
        <v>4</v>
      </c>
      <c r="F7" s="144" t="n">
        <v>0</v>
      </c>
      <c r="G7" s="145" t="n">
        <v>156.42</v>
      </c>
      <c r="H7" s="140" t="n">
        <f aca="false">H3</f>
        <v>51.43</v>
      </c>
      <c r="I7" s="140" t="n">
        <f aca="false">I3</f>
        <v>0</v>
      </c>
      <c r="J7" s="145" t="n">
        <v>41.53</v>
      </c>
      <c r="K7" s="145" t="n">
        <v>0</v>
      </c>
      <c r="L7" s="145" t="n">
        <v>145.2</v>
      </c>
      <c r="M7" s="140" t="n">
        <f aca="false">SUM(C7+K7+L7+G7+B7+N7+O7+J7+P7)</f>
        <v>3785.67</v>
      </c>
      <c r="N7" s="145" t="n">
        <v>70</v>
      </c>
      <c r="O7" s="145" t="n">
        <v>2385.17</v>
      </c>
      <c r="P7" s="141"/>
    </row>
    <row r="8" customFormat="false" ht="14.25" hidden="false" customHeight="false" outlineLevel="0" collapsed="false">
      <c r="A8" s="142" t="s">
        <v>302</v>
      </c>
      <c r="B8" s="143" t="n">
        <v>798.12</v>
      </c>
      <c r="C8" s="143" t="n">
        <f aca="false">D8*H8</f>
        <v>51.43</v>
      </c>
      <c r="D8" s="140" t="n">
        <f aca="false">SUM(E8+F8)</f>
        <v>1</v>
      </c>
      <c r="E8" s="144" t="n">
        <v>1</v>
      </c>
      <c r="F8" s="144" t="n">
        <v>0</v>
      </c>
      <c r="G8" s="145" t="n">
        <v>159.72</v>
      </c>
      <c r="H8" s="140" t="n">
        <f aca="false">H3</f>
        <v>51.43</v>
      </c>
      <c r="I8" s="140" t="n">
        <v>0</v>
      </c>
      <c r="J8" s="145" t="n">
        <v>42.41</v>
      </c>
      <c r="K8" s="145" t="n">
        <v>0</v>
      </c>
      <c r="L8" s="145" t="n">
        <v>36.3</v>
      </c>
      <c r="M8" s="140" t="n">
        <f aca="false">SUM(C8+K8+L8+G8+B8+N8+O8+J8+P8)</f>
        <v>3593.47</v>
      </c>
      <c r="N8" s="145" t="n">
        <v>70</v>
      </c>
      <c r="O8" s="145" t="n">
        <v>2435.49</v>
      </c>
      <c r="P8" s="141"/>
    </row>
    <row r="9" customFormat="false" ht="14.25" hidden="false" customHeight="false" outlineLevel="0" collapsed="false">
      <c r="A9" s="142" t="s">
        <v>303</v>
      </c>
      <c r="B9" s="143" t="n">
        <v>819.55</v>
      </c>
      <c r="C9" s="143" t="n">
        <f aca="false">D9*H9</f>
        <v>529.729</v>
      </c>
      <c r="D9" s="140" t="n">
        <f aca="false">SUM(E9+F9)</f>
        <v>10.3</v>
      </c>
      <c r="E9" s="144" t="n">
        <v>5</v>
      </c>
      <c r="F9" s="144" t="n">
        <v>5.3</v>
      </c>
      <c r="G9" s="145" t="n">
        <v>164.01</v>
      </c>
      <c r="H9" s="140" t="n">
        <f aca="false">H3</f>
        <v>51.43</v>
      </c>
      <c r="I9" s="140" t="n">
        <v>0</v>
      </c>
      <c r="J9" s="145" t="n">
        <v>43.55</v>
      </c>
      <c r="K9" s="145" t="n">
        <v>2435.88</v>
      </c>
      <c r="L9" s="145" t="n">
        <v>181.5</v>
      </c>
      <c r="M9" s="140" t="n">
        <f aca="false">SUM(C9+K9+L9+G9+B9+N9+O9+J9+P9)</f>
        <v>6975.699</v>
      </c>
      <c r="N9" s="145" t="n">
        <v>210</v>
      </c>
      <c r="O9" s="145" t="n">
        <v>2591.48</v>
      </c>
      <c r="P9" s="141"/>
    </row>
    <row r="10" customFormat="false" ht="14.25" hidden="false" customHeight="false" outlineLevel="0" collapsed="false">
      <c r="A10" s="142" t="s">
        <v>304</v>
      </c>
      <c r="B10" s="143" t="n">
        <v>766.79</v>
      </c>
      <c r="C10" s="143" t="n">
        <f aca="false">D10*H10</f>
        <v>123.432</v>
      </c>
      <c r="D10" s="140" t="n">
        <f aca="false">SUM(E10+F10)</f>
        <v>2.4</v>
      </c>
      <c r="E10" s="144" t="n">
        <v>2</v>
      </c>
      <c r="F10" s="144" t="n">
        <v>0.4</v>
      </c>
      <c r="G10" s="145" t="n">
        <v>153.45</v>
      </c>
      <c r="H10" s="140" t="n">
        <f aca="false">H3</f>
        <v>51.43</v>
      </c>
      <c r="I10" s="140" t="n">
        <v>0</v>
      </c>
      <c r="J10" s="145" t="n">
        <v>40.74</v>
      </c>
      <c r="K10" s="145" t="n">
        <v>183.84</v>
      </c>
      <c r="L10" s="145" t="n">
        <v>72.6</v>
      </c>
      <c r="M10" s="140" t="n">
        <f aca="false">SUM(C10+K10+L10+G10+B10+N10+O10+J10+P10)</f>
        <v>3890.732</v>
      </c>
      <c r="N10" s="145" t="n">
        <v>210</v>
      </c>
      <c r="O10" s="145" t="n">
        <v>2339.88</v>
      </c>
      <c r="P10" s="141"/>
    </row>
    <row r="11" customFormat="false" ht="14.25" hidden="false" customHeight="false" outlineLevel="0" collapsed="false">
      <c r="A11" s="142" t="s">
        <v>305</v>
      </c>
      <c r="B11" s="143" t="n">
        <v>801.41</v>
      </c>
      <c r="C11" s="143" t="n">
        <f aca="false">D11*H11</f>
        <v>0</v>
      </c>
      <c r="D11" s="140" t="n">
        <f aca="false">SUM(E11+F11)</f>
        <v>0</v>
      </c>
      <c r="E11" s="144" t="n">
        <v>0</v>
      </c>
      <c r="F11" s="144" t="n">
        <v>0</v>
      </c>
      <c r="G11" s="145" t="n">
        <v>160.38</v>
      </c>
      <c r="H11" s="140" t="n">
        <f aca="false">H3</f>
        <v>51.43</v>
      </c>
      <c r="I11" s="140" t="n">
        <v>0</v>
      </c>
      <c r="J11" s="145" t="n">
        <v>42.58</v>
      </c>
      <c r="K11" s="145" t="n">
        <v>0</v>
      </c>
      <c r="L11" s="145" t="n">
        <v>0</v>
      </c>
      <c r="M11" s="140" t="n">
        <f aca="false">SUM(C11+K11+L11+G11+B11+N11+O11+J11+P11)</f>
        <v>3449.92</v>
      </c>
      <c r="N11" s="145" t="n">
        <v>0</v>
      </c>
      <c r="O11" s="145" t="n">
        <v>2445.55</v>
      </c>
      <c r="P11" s="141"/>
    </row>
    <row r="12" customFormat="false" ht="14.25" hidden="false" customHeight="false" outlineLevel="0" collapsed="false">
      <c r="A12" s="142" t="s">
        <v>306</v>
      </c>
      <c r="B12" s="143" t="n">
        <v>804.71</v>
      </c>
      <c r="C12" s="143" t="n">
        <f aca="false">D12*H12</f>
        <v>262.293</v>
      </c>
      <c r="D12" s="140" t="n">
        <f aca="false">SUM(E12+F12)</f>
        <v>5.1</v>
      </c>
      <c r="E12" s="144" t="n">
        <v>5</v>
      </c>
      <c r="F12" s="144" t="n">
        <v>0.1</v>
      </c>
      <c r="G12" s="145" t="n">
        <v>161.04</v>
      </c>
      <c r="H12" s="140" t="n">
        <f aca="false">H3</f>
        <v>51.43</v>
      </c>
      <c r="I12" s="140" t="n">
        <f aca="false">I3</f>
        <v>0</v>
      </c>
      <c r="J12" s="145" t="n">
        <v>42.76</v>
      </c>
      <c r="K12" s="145" t="n">
        <v>45.96</v>
      </c>
      <c r="L12" s="145" t="n">
        <v>181.5</v>
      </c>
      <c r="M12" s="140" t="n">
        <f aca="false">SUM(C12+K12+L12+G12+B12+N12+O12+J12+P12)</f>
        <v>4093.883</v>
      </c>
      <c r="N12" s="145" t="n">
        <v>140</v>
      </c>
      <c r="O12" s="145" t="n">
        <v>2455.62</v>
      </c>
      <c r="P12" s="141"/>
    </row>
    <row r="13" customFormat="false" ht="14.25" hidden="false" customHeight="false" outlineLevel="0" collapsed="false">
      <c r="A13" s="142" t="s">
        <v>307</v>
      </c>
      <c r="B13" s="143" t="n">
        <v>765.14</v>
      </c>
      <c r="C13" s="143" t="n">
        <f aca="false">D13*H13</f>
        <v>396.011</v>
      </c>
      <c r="D13" s="140" t="n">
        <f aca="false">SUM(E13+F13)</f>
        <v>7.7</v>
      </c>
      <c r="E13" s="144" t="n">
        <v>5</v>
      </c>
      <c r="F13" s="144" t="n">
        <v>2.7</v>
      </c>
      <c r="G13" s="145" t="n">
        <v>153.12</v>
      </c>
      <c r="H13" s="140" t="n">
        <f aca="false">H3</f>
        <v>51.43</v>
      </c>
      <c r="I13" s="140" t="n">
        <f aca="false">I3</f>
        <v>0</v>
      </c>
      <c r="J13" s="145" t="n">
        <v>40.66</v>
      </c>
      <c r="K13" s="145" t="n">
        <v>1240.92</v>
      </c>
      <c r="L13" s="145" t="n">
        <v>181.5</v>
      </c>
      <c r="M13" s="140" t="n">
        <f aca="false">SUM(C13+K13+L13+G13+B13+N13+O13+J13+P13)</f>
        <v>5392.201</v>
      </c>
      <c r="N13" s="145" t="n">
        <v>280</v>
      </c>
      <c r="O13" s="145" t="n">
        <v>2334.85</v>
      </c>
      <c r="P13" s="141"/>
      <c r="R13" s="0" t="s">
        <v>52</v>
      </c>
    </row>
    <row r="14" customFormat="false" ht="14.25" hidden="false" customHeight="false" outlineLevel="0" collapsed="false">
      <c r="A14" s="142" t="s">
        <v>308</v>
      </c>
      <c r="B14" s="143" t="n">
        <v>793.17</v>
      </c>
      <c r="C14" s="143" t="n">
        <f aca="false">D14*H14</f>
        <v>303.437</v>
      </c>
      <c r="D14" s="140" t="n">
        <f aca="false">SUM(E14+F14)</f>
        <v>5.9</v>
      </c>
      <c r="E14" s="144" t="n">
        <v>5</v>
      </c>
      <c r="F14" s="144" t="n">
        <v>0.9</v>
      </c>
      <c r="G14" s="145" t="n">
        <v>158.73</v>
      </c>
      <c r="H14" s="140" t="n">
        <f aca="false">H3</f>
        <v>51.43</v>
      </c>
      <c r="I14" s="140" t="n">
        <f aca="false">I3</f>
        <v>0</v>
      </c>
      <c r="J14" s="145" t="n">
        <v>42.15</v>
      </c>
      <c r="K14" s="145" t="n">
        <v>413.64</v>
      </c>
      <c r="L14" s="145" t="n">
        <v>181.5</v>
      </c>
      <c r="M14" s="140" t="n">
        <f aca="false">SUM(C14+K14+L14+G14+B14+N14+O14+J14+P14)</f>
        <v>4453.017</v>
      </c>
      <c r="N14" s="145" t="n">
        <v>140</v>
      </c>
      <c r="O14" s="145" t="n">
        <v>2420.39</v>
      </c>
      <c r="P14" s="141"/>
    </row>
    <row r="15" customFormat="false" ht="14.25" hidden="false" customHeight="false" outlineLevel="0" collapsed="false">
      <c r="A15" s="142" t="s">
        <v>309</v>
      </c>
      <c r="B15" s="143" t="n">
        <v>801.41</v>
      </c>
      <c r="C15" s="143" t="n">
        <f aca="false">D15*H15</f>
        <v>648.018</v>
      </c>
      <c r="D15" s="140" t="n">
        <f aca="false">SUM(E15+F15)</f>
        <v>12.6</v>
      </c>
      <c r="E15" s="144" t="n">
        <v>8</v>
      </c>
      <c r="F15" s="144" t="n">
        <v>4.6</v>
      </c>
      <c r="G15" s="145" t="n">
        <v>160.38</v>
      </c>
      <c r="H15" s="140" t="n">
        <f aca="false">H3</f>
        <v>51.43</v>
      </c>
      <c r="I15" s="140" t="n">
        <f aca="false">I3</f>
        <v>0</v>
      </c>
      <c r="J15" s="145" t="n">
        <v>42.58</v>
      </c>
      <c r="K15" s="145" t="n">
        <v>2114.16</v>
      </c>
      <c r="L15" s="145" t="n">
        <v>290.4</v>
      </c>
      <c r="M15" s="140" t="n">
        <f aca="false">SUM(C15+K15+L15+G15+B15+N15+O15+J15+P15)</f>
        <v>6852.498</v>
      </c>
      <c r="N15" s="145" t="n">
        <v>350</v>
      </c>
      <c r="O15" s="145" t="n">
        <v>2445.55</v>
      </c>
      <c r="P15" s="141"/>
    </row>
    <row r="16" customFormat="false" ht="14.25" hidden="false" customHeight="false" outlineLevel="0" collapsed="false">
      <c r="A16" s="142" t="s">
        <v>310</v>
      </c>
      <c r="B16" s="143" t="n">
        <v>803.06</v>
      </c>
      <c r="C16" s="143" t="n">
        <f aca="false">D16*H16</f>
        <v>102.86</v>
      </c>
      <c r="D16" s="140" t="n">
        <f aca="false">SUM(E16+F16)</f>
        <v>2</v>
      </c>
      <c r="E16" s="144" t="n">
        <v>2</v>
      </c>
      <c r="F16" s="144" t="n">
        <v>0</v>
      </c>
      <c r="G16" s="145" t="n">
        <v>160.71</v>
      </c>
      <c r="H16" s="140" t="n">
        <f aca="false">H3</f>
        <v>51.43</v>
      </c>
      <c r="I16" s="140" t="n">
        <f aca="false">I3</f>
        <v>0</v>
      </c>
      <c r="J16" s="145" t="n">
        <v>42.67</v>
      </c>
      <c r="K16" s="145" t="n">
        <v>0</v>
      </c>
      <c r="L16" s="145" t="n">
        <v>72.6</v>
      </c>
      <c r="M16" s="140" t="n">
        <f aca="false">SUM(C16+K16+L16+G16+B16+N16+O16+J16+P16)</f>
        <v>3632.48</v>
      </c>
      <c r="N16" s="145" t="n">
        <v>0</v>
      </c>
      <c r="O16" s="145" t="n">
        <v>2450.58</v>
      </c>
      <c r="P16" s="141"/>
    </row>
    <row r="17" customFormat="false" ht="14.25" hidden="false" customHeight="false" outlineLevel="0" collapsed="false">
      <c r="A17" s="142" t="s">
        <v>311</v>
      </c>
      <c r="B17" s="143" t="n">
        <v>794.82</v>
      </c>
      <c r="C17" s="143" t="n">
        <f aca="false">D17*H17</f>
        <v>185.148</v>
      </c>
      <c r="D17" s="140" t="n">
        <f aca="false">SUM(E17+F17)</f>
        <v>3.6</v>
      </c>
      <c r="E17" s="144" t="n">
        <v>3</v>
      </c>
      <c r="F17" s="144" t="n">
        <v>0.6</v>
      </c>
      <c r="G17" s="145" t="n">
        <v>159.06</v>
      </c>
      <c r="H17" s="140" t="n">
        <f aca="false">H3</f>
        <v>51.43</v>
      </c>
      <c r="I17" s="140" t="n">
        <f aca="false">I3</f>
        <v>0</v>
      </c>
      <c r="J17" s="145" t="n">
        <v>42.23</v>
      </c>
      <c r="K17" s="145" t="n">
        <v>275.76</v>
      </c>
      <c r="L17" s="145" t="n">
        <v>108.9</v>
      </c>
      <c r="M17" s="140" t="n">
        <f aca="false">SUM(C17+K17+L17+G17+B17+N17+O17+J17+P17)</f>
        <v>4061.338</v>
      </c>
      <c r="N17" s="145" t="n">
        <v>70</v>
      </c>
      <c r="O17" s="145" t="n">
        <v>2425.42</v>
      </c>
      <c r="P17" s="141"/>
    </row>
    <row r="18" customFormat="false" ht="14.25" hidden="false" customHeight="false" outlineLevel="0" collapsed="false">
      <c r="A18" s="142" t="s">
        <v>312</v>
      </c>
      <c r="B18" s="143" t="n">
        <v>822.85</v>
      </c>
      <c r="C18" s="143" t="n">
        <f aca="false">D18*H18</f>
        <v>730.306</v>
      </c>
      <c r="D18" s="140" t="n">
        <f aca="false">SUM(E18+F18)</f>
        <v>14.2</v>
      </c>
      <c r="E18" s="144" t="n">
        <v>14</v>
      </c>
      <c r="F18" s="144" t="n">
        <v>0.2</v>
      </c>
      <c r="G18" s="145" t="n">
        <v>164.67</v>
      </c>
      <c r="H18" s="140" t="n">
        <f aca="false">H3</f>
        <v>51.43</v>
      </c>
      <c r="I18" s="140" t="n">
        <v>0</v>
      </c>
      <c r="J18" s="145" t="n">
        <v>43.72</v>
      </c>
      <c r="K18" s="145" t="n">
        <v>91.92</v>
      </c>
      <c r="L18" s="145" t="n">
        <v>508.2</v>
      </c>
      <c r="M18" s="140" t="n">
        <f aca="false">SUM(C18+K18+L18+G18+B18+N18+O18+J18+P18)</f>
        <v>5082.636</v>
      </c>
      <c r="N18" s="145" t="n">
        <v>210</v>
      </c>
      <c r="O18" s="145" t="n">
        <v>2510.97</v>
      </c>
      <c r="P18" s="141"/>
    </row>
    <row r="19" customFormat="false" ht="14.25" hidden="false" customHeight="false" outlineLevel="0" collapsed="false">
      <c r="A19" s="142" t="s">
        <v>313</v>
      </c>
      <c r="B19" s="143" t="n">
        <v>1236.75</v>
      </c>
      <c r="C19" s="143" t="n">
        <f aca="false">D19*H19</f>
        <v>334.295</v>
      </c>
      <c r="D19" s="140" t="n">
        <f aca="false">SUM(E19+F19)</f>
        <v>6.5</v>
      </c>
      <c r="E19" s="144" t="n">
        <v>5</v>
      </c>
      <c r="F19" s="144" t="n">
        <v>1.5</v>
      </c>
      <c r="G19" s="145" t="n">
        <v>247.5</v>
      </c>
      <c r="H19" s="140" t="n">
        <f aca="false">H3</f>
        <v>51.43</v>
      </c>
      <c r="I19" s="140" t="n">
        <v>0</v>
      </c>
      <c r="J19" s="145" t="n">
        <v>65.72</v>
      </c>
      <c r="K19" s="145" t="n">
        <v>689.4</v>
      </c>
      <c r="L19" s="145" t="n">
        <v>181.5</v>
      </c>
      <c r="M19" s="140" t="n">
        <f aca="false">SUM(C19+K19+L19+G19+B19+N19+O19+J19+P19)</f>
        <v>7171.465</v>
      </c>
      <c r="N19" s="145" t="n">
        <v>280</v>
      </c>
      <c r="O19" s="145" t="n">
        <v>4136.3</v>
      </c>
      <c r="P19" s="141"/>
    </row>
    <row r="20" customFormat="false" ht="14.25" hidden="false" customHeight="false" outlineLevel="0" collapsed="false">
      <c r="A20" s="142" t="s">
        <v>314</v>
      </c>
      <c r="B20" s="143" t="n">
        <v>953.12</v>
      </c>
      <c r="C20" s="143" t="n">
        <f aca="false">D20*H20</f>
        <v>339.438</v>
      </c>
      <c r="D20" s="140" t="n">
        <f aca="false">SUM(E20+F20)</f>
        <v>6.6</v>
      </c>
      <c r="E20" s="144" t="n">
        <v>5</v>
      </c>
      <c r="F20" s="144" t="n">
        <v>1.6</v>
      </c>
      <c r="G20" s="145" t="n">
        <v>190.74</v>
      </c>
      <c r="H20" s="140" t="n">
        <f aca="false">H3</f>
        <v>51.43</v>
      </c>
      <c r="I20" s="140" t="n">
        <v>0</v>
      </c>
      <c r="J20" s="145" t="n">
        <v>50.64</v>
      </c>
      <c r="K20" s="145" t="n">
        <v>735.36</v>
      </c>
      <c r="L20" s="145" t="n">
        <v>181.5</v>
      </c>
      <c r="M20" s="140" t="n">
        <f aca="false">SUM(C20+K20+L20+G20+B20+N20+O20+J20+P20)</f>
        <v>5569.298</v>
      </c>
      <c r="N20" s="145" t="n">
        <v>210</v>
      </c>
      <c r="O20" s="145" t="n">
        <v>2908.5</v>
      </c>
      <c r="P20" s="141"/>
    </row>
    <row r="21" customFormat="false" ht="14.25" hidden="false" customHeight="false" outlineLevel="0" collapsed="false">
      <c r="A21" s="142" t="s">
        <v>315</v>
      </c>
      <c r="B21" s="143" t="n">
        <v>1253.24</v>
      </c>
      <c r="C21" s="143" t="n">
        <f aca="false">D21*H21</f>
        <v>246.864</v>
      </c>
      <c r="D21" s="140" t="n">
        <f aca="false">SUM(E21+F21)</f>
        <v>4.8</v>
      </c>
      <c r="E21" s="144" t="n">
        <v>3</v>
      </c>
      <c r="F21" s="144" t="n">
        <v>1.8</v>
      </c>
      <c r="G21" s="145" t="n">
        <v>250.8</v>
      </c>
      <c r="H21" s="140" t="n">
        <f aca="false">H3</f>
        <v>51.43</v>
      </c>
      <c r="I21" s="140" t="n">
        <f aca="false">I3</f>
        <v>0</v>
      </c>
      <c r="J21" s="145" t="n">
        <v>66.59</v>
      </c>
      <c r="K21" s="145" t="n">
        <v>827.28</v>
      </c>
      <c r="L21" s="145" t="n">
        <v>108.9</v>
      </c>
      <c r="M21" s="140" t="n">
        <f aca="false">SUM(C21+K21+L21+G21+B21+N21+O21+J21+P21)</f>
        <v>6717.994</v>
      </c>
      <c r="N21" s="145" t="n">
        <v>140</v>
      </c>
      <c r="O21" s="145" t="n">
        <v>3824.32</v>
      </c>
      <c r="P21" s="141"/>
    </row>
    <row r="22" customFormat="false" ht="14.25" hidden="false" customHeight="false" outlineLevel="0" collapsed="false">
      <c r="A22" s="142" t="s">
        <v>316</v>
      </c>
      <c r="B22" s="143" t="n">
        <v>958.07</v>
      </c>
      <c r="C22" s="143" t="n">
        <f aca="false">D22*H22</f>
        <v>0</v>
      </c>
      <c r="D22" s="140" t="n">
        <f aca="false">SUM(E22+F22)</f>
        <v>0</v>
      </c>
      <c r="E22" s="144" t="n">
        <v>0</v>
      </c>
      <c r="F22" s="144" t="n">
        <v>0</v>
      </c>
      <c r="G22" s="145" t="n">
        <v>191.73</v>
      </c>
      <c r="H22" s="140" t="n">
        <f aca="false">H3</f>
        <v>51.43</v>
      </c>
      <c r="I22" s="140" t="n">
        <f aca="false">I3</f>
        <v>0</v>
      </c>
      <c r="J22" s="145" t="n">
        <v>50.91</v>
      </c>
      <c r="K22" s="145" t="n">
        <v>0</v>
      </c>
      <c r="L22" s="145" t="n">
        <v>0</v>
      </c>
      <c r="M22" s="140" t="n">
        <f aca="false">SUM(C22+K22+L22+G22+B22+N22+O22+J22+P22)</f>
        <v>4124.3</v>
      </c>
      <c r="N22" s="145" t="n">
        <v>0</v>
      </c>
      <c r="O22" s="145" t="n">
        <v>2923.59</v>
      </c>
      <c r="P22" s="141"/>
    </row>
    <row r="23" customFormat="false" ht="14.25" hidden="false" customHeight="false" outlineLevel="0" collapsed="false">
      <c r="A23" s="142" t="s">
        <v>317</v>
      </c>
      <c r="B23" s="143" t="n">
        <v>1246.64</v>
      </c>
      <c r="C23" s="143" t="n">
        <f aca="false">D23*H23</f>
        <v>154.29</v>
      </c>
      <c r="D23" s="140" t="n">
        <f aca="false">SUM(E23+F23)</f>
        <v>3</v>
      </c>
      <c r="E23" s="144" t="n">
        <v>3</v>
      </c>
      <c r="F23" s="144" t="n">
        <v>0</v>
      </c>
      <c r="G23" s="145" t="n">
        <v>249.48</v>
      </c>
      <c r="H23" s="140" t="n">
        <f aca="false">H3</f>
        <v>51.43</v>
      </c>
      <c r="I23" s="140" t="n">
        <f aca="false">I3</f>
        <v>0</v>
      </c>
      <c r="J23" s="145" t="n">
        <v>66.24</v>
      </c>
      <c r="K23" s="145" t="n">
        <v>0</v>
      </c>
      <c r="L23" s="145" t="n">
        <v>108.9</v>
      </c>
      <c r="M23" s="140" t="n">
        <f aca="false">SUM(C23+K23+L23+G23+B23+N23+O23+J23+P23)</f>
        <v>5769.74</v>
      </c>
      <c r="N23" s="145" t="n">
        <v>140</v>
      </c>
      <c r="O23" s="145" t="n">
        <v>3804.19</v>
      </c>
      <c r="P23" s="141"/>
    </row>
    <row r="24" customFormat="false" ht="14.25" hidden="false" customHeight="false" outlineLevel="0" collapsed="false">
      <c r="A24" s="142" t="s">
        <v>318</v>
      </c>
      <c r="B24" s="143" t="n">
        <v>949.82</v>
      </c>
      <c r="C24" s="143" t="n">
        <f aca="false">D24*H24</f>
        <v>473.156</v>
      </c>
      <c r="D24" s="140" t="n">
        <f aca="false">SUM(E24+F24)</f>
        <v>9.2</v>
      </c>
      <c r="E24" s="144" t="n">
        <v>6</v>
      </c>
      <c r="F24" s="144" t="n">
        <v>3.2</v>
      </c>
      <c r="G24" s="145" t="n">
        <v>190.08</v>
      </c>
      <c r="H24" s="140" t="n">
        <f aca="false">H3</f>
        <v>51.43</v>
      </c>
      <c r="I24" s="140" t="n">
        <f aca="false">I3</f>
        <v>0</v>
      </c>
      <c r="J24" s="145" t="n">
        <v>50.47</v>
      </c>
      <c r="K24" s="145" t="n">
        <v>1470.72</v>
      </c>
      <c r="L24" s="145" t="n">
        <v>217.8</v>
      </c>
      <c r="M24" s="140" t="n">
        <f aca="false">SUM(C24+K24+L24+G24+B24+N24+O24+J24+P24)</f>
        <v>6460.476</v>
      </c>
      <c r="N24" s="145" t="n">
        <v>210</v>
      </c>
      <c r="O24" s="145" t="n">
        <v>2898.43</v>
      </c>
      <c r="P24" s="141"/>
    </row>
    <row r="25" customFormat="false" ht="14.25" hidden="false" customHeight="false" outlineLevel="0" collapsed="false">
      <c r="A25" s="142" t="s">
        <v>319</v>
      </c>
      <c r="B25" s="143" t="n">
        <v>1249.94</v>
      </c>
      <c r="C25" s="143" t="n">
        <f aca="false">D25*H25</f>
        <v>596.588</v>
      </c>
      <c r="D25" s="140" t="n">
        <f aca="false">SUM(E25+F25)</f>
        <v>11.6</v>
      </c>
      <c r="E25" s="144" t="n">
        <v>6</v>
      </c>
      <c r="F25" s="144" t="n">
        <v>5.6</v>
      </c>
      <c r="G25" s="145" t="n">
        <v>250.14</v>
      </c>
      <c r="H25" s="140" t="n">
        <f aca="false">H3</f>
        <v>51.43</v>
      </c>
      <c r="I25" s="140" t="n">
        <v>0</v>
      </c>
      <c r="J25" s="145" t="n">
        <v>66.42</v>
      </c>
      <c r="K25" s="145" t="n">
        <v>2573.76</v>
      </c>
      <c r="L25" s="145" t="n">
        <v>217.8</v>
      </c>
      <c r="M25" s="140" t="n">
        <f aca="false">SUM(C25+K25+L25+G25+B25+N25+O25+J25+P25)</f>
        <v>9456.498</v>
      </c>
      <c r="N25" s="145" t="n">
        <v>280</v>
      </c>
      <c r="O25" s="145" t="n">
        <v>4221.85</v>
      </c>
      <c r="P25" s="141"/>
    </row>
    <row r="26" customFormat="false" ht="14.25" hidden="false" customHeight="false" outlineLevel="0" collapsed="false">
      <c r="A26" s="142" t="s">
        <v>320</v>
      </c>
      <c r="B26" s="143" t="n">
        <v>948.18</v>
      </c>
      <c r="C26" s="143" t="n">
        <f aca="false">D26*H26</f>
        <v>185.148</v>
      </c>
      <c r="D26" s="140" t="n">
        <f aca="false">SUM(E26+F26)</f>
        <v>3.6</v>
      </c>
      <c r="E26" s="144" t="n">
        <v>2</v>
      </c>
      <c r="F26" s="144" t="n">
        <v>1.6</v>
      </c>
      <c r="G26" s="145" t="n">
        <v>189.75</v>
      </c>
      <c r="H26" s="140" t="n">
        <f aca="false">H3</f>
        <v>51.43</v>
      </c>
      <c r="I26" s="140" t="n">
        <f aca="false">I3</f>
        <v>0</v>
      </c>
      <c r="J26" s="145" t="n">
        <v>50.38</v>
      </c>
      <c r="K26" s="145" t="n">
        <v>735.36</v>
      </c>
      <c r="L26" s="145" t="n">
        <v>72.6</v>
      </c>
      <c r="M26" s="140" t="n">
        <f aca="false">SUM(C26+K26+L26+G26+B26+N26+O26+J26+P26)</f>
        <v>5144.818</v>
      </c>
      <c r="N26" s="145" t="n">
        <v>70</v>
      </c>
      <c r="O26" s="145" t="n">
        <v>2893.4</v>
      </c>
      <c r="P26" s="141"/>
    </row>
    <row r="27" customFormat="false" ht="14.25" hidden="false" customHeight="false" outlineLevel="0" collapsed="false">
      <c r="A27" s="142" t="s">
        <v>321</v>
      </c>
      <c r="B27" s="143" t="n">
        <v>1243.35</v>
      </c>
      <c r="C27" s="143" t="n">
        <f aca="false">D27*H27</f>
        <v>0</v>
      </c>
      <c r="D27" s="140" t="n">
        <f aca="false">SUM(E27+F27)</f>
        <v>0</v>
      </c>
      <c r="E27" s="144" t="n">
        <v>0</v>
      </c>
      <c r="F27" s="144" t="n">
        <v>0</v>
      </c>
      <c r="G27" s="145" t="n">
        <v>248.82</v>
      </c>
      <c r="H27" s="140" t="n">
        <f aca="false">H3</f>
        <v>51.43</v>
      </c>
      <c r="I27" s="140" t="n">
        <v>0</v>
      </c>
      <c r="J27" s="145" t="n">
        <v>66.07</v>
      </c>
      <c r="K27" s="145" t="n">
        <v>0</v>
      </c>
      <c r="L27" s="145" t="n">
        <v>0</v>
      </c>
      <c r="M27" s="140" t="n">
        <f aca="false">SUM(C27+K27+L27+G27+B27+N27+O27+J27+P27)</f>
        <v>5352.37</v>
      </c>
      <c r="N27" s="145" t="n">
        <v>0</v>
      </c>
      <c r="O27" s="145" t="n">
        <v>3794.13</v>
      </c>
      <c r="P27" s="141"/>
    </row>
    <row r="28" customFormat="false" ht="14.25" hidden="false" customHeight="false" outlineLevel="0" collapsed="false">
      <c r="A28" s="142" t="s">
        <v>322</v>
      </c>
      <c r="B28" s="143" t="n">
        <v>1226.86</v>
      </c>
      <c r="C28" s="143" t="n">
        <f aca="false">D28*H28</f>
        <v>601.731</v>
      </c>
      <c r="D28" s="140" t="n">
        <f aca="false">SUM(E28+F28)</f>
        <v>11.7</v>
      </c>
      <c r="E28" s="144" t="n">
        <v>7</v>
      </c>
      <c r="F28" s="144" t="n">
        <v>4.7</v>
      </c>
      <c r="G28" s="145" t="n">
        <v>245.52</v>
      </c>
      <c r="H28" s="140" t="n">
        <f aca="false">H3</f>
        <v>51.43</v>
      </c>
      <c r="I28" s="140" t="n">
        <f aca="false">I3</f>
        <v>0</v>
      </c>
      <c r="J28" s="145" t="n">
        <v>65.19</v>
      </c>
      <c r="K28" s="145" t="n">
        <v>2160.12</v>
      </c>
      <c r="L28" s="145" t="n">
        <v>254.1</v>
      </c>
      <c r="M28" s="140" t="n">
        <f aca="false">SUM(C28+K28+L28+G28+B28+N28+O28+J28+P28)</f>
        <v>8437.331</v>
      </c>
      <c r="N28" s="145" t="n">
        <v>140</v>
      </c>
      <c r="O28" s="145" t="n">
        <v>3743.81</v>
      </c>
      <c r="P28" s="141"/>
    </row>
    <row r="29" customFormat="false" ht="14.25" hidden="false" customHeight="false" outlineLevel="0" collapsed="false">
      <c r="A29" s="142" t="s">
        <v>323</v>
      </c>
      <c r="B29" s="143" t="n">
        <v>977.86</v>
      </c>
      <c r="C29" s="143" t="n">
        <f aca="false">D29*H29</f>
        <v>308.58</v>
      </c>
      <c r="D29" s="140" t="n">
        <f aca="false">SUM(E29+F29)</f>
        <v>6</v>
      </c>
      <c r="E29" s="144" t="n">
        <v>6</v>
      </c>
      <c r="F29" s="144" t="n">
        <v>0</v>
      </c>
      <c r="G29" s="145" t="n">
        <v>195.69</v>
      </c>
      <c r="H29" s="140" t="n">
        <f aca="false">H3</f>
        <v>51.43</v>
      </c>
      <c r="I29" s="140" t="n">
        <f aca="false">I3</f>
        <v>0</v>
      </c>
      <c r="J29" s="145" t="n">
        <v>51.96</v>
      </c>
      <c r="K29" s="145" t="n">
        <v>0</v>
      </c>
      <c r="L29" s="145" t="n">
        <v>217.8</v>
      </c>
      <c r="M29" s="140" t="n">
        <f aca="false">SUM(C29+K29+L29+G29+B29+N29+O29+J29+P29)</f>
        <v>5223.07</v>
      </c>
      <c r="N29" s="145" t="n">
        <v>140</v>
      </c>
      <c r="O29" s="145" t="n">
        <v>3331.18</v>
      </c>
      <c r="P29" s="141"/>
    </row>
    <row r="30" customFormat="false" ht="14.25" hidden="false" customHeight="false" outlineLevel="0" collapsed="false">
      <c r="A30" s="142" t="s">
        <v>324</v>
      </c>
      <c r="B30" s="143" t="n">
        <v>1233.45</v>
      </c>
      <c r="C30" s="143" t="n">
        <f aca="false">D30*H30</f>
        <v>519.443</v>
      </c>
      <c r="D30" s="140" t="n">
        <f aca="false">SUM(E30+F30)</f>
        <v>10.1</v>
      </c>
      <c r="E30" s="144" t="n">
        <v>8</v>
      </c>
      <c r="F30" s="144" t="n">
        <v>2.1</v>
      </c>
      <c r="G30" s="145" t="n">
        <v>246.84</v>
      </c>
      <c r="H30" s="140" t="n">
        <f aca="false">H3</f>
        <v>51.43</v>
      </c>
      <c r="I30" s="140" t="n">
        <f aca="false">I3</f>
        <v>0</v>
      </c>
      <c r="J30" s="145" t="n">
        <v>65.54</v>
      </c>
      <c r="K30" s="145" t="n">
        <v>965.16</v>
      </c>
      <c r="L30" s="145" t="n">
        <v>290.4</v>
      </c>
      <c r="M30" s="140" t="n">
        <f aca="false">SUM(C30+K30+L30+G30+B30+N30+O30+J30+P30)</f>
        <v>7154.773</v>
      </c>
      <c r="N30" s="145" t="n">
        <v>70</v>
      </c>
      <c r="O30" s="145" t="n">
        <v>3763.94</v>
      </c>
      <c r="P30" s="141"/>
    </row>
    <row r="31" customFormat="false" ht="14.25" hidden="false" customHeight="false" outlineLevel="0" collapsed="false">
      <c r="A31" s="142" t="s">
        <v>325</v>
      </c>
      <c r="B31" s="143" t="n">
        <v>948.18</v>
      </c>
      <c r="C31" s="143" t="n">
        <f aca="false">D31*H31</f>
        <v>51.43</v>
      </c>
      <c r="D31" s="140" t="n">
        <f aca="false">SUM(E31+F31)</f>
        <v>1</v>
      </c>
      <c r="E31" s="144" t="n">
        <v>1</v>
      </c>
      <c r="F31" s="144" t="n">
        <v>0</v>
      </c>
      <c r="G31" s="145" t="n">
        <v>189.75</v>
      </c>
      <c r="H31" s="140" t="n">
        <f aca="false">H3</f>
        <v>51.43</v>
      </c>
      <c r="I31" s="140" t="n">
        <f aca="false">I3</f>
        <v>0</v>
      </c>
      <c r="J31" s="145" t="n">
        <v>50.38</v>
      </c>
      <c r="K31" s="145" t="n">
        <v>0</v>
      </c>
      <c r="L31" s="145" t="n">
        <v>36.3</v>
      </c>
      <c r="M31" s="140" t="n">
        <f aca="false">SUM(C31+K31+L31+G31+B31+N31+O31+J31+P31)</f>
        <v>4239.44</v>
      </c>
      <c r="N31" s="145" t="n">
        <v>70</v>
      </c>
      <c r="O31" s="145" t="n">
        <v>2893.4</v>
      </c>
      <c r="P31" s="141"/>
    </row>
    <row r="32" customFormat="false" ht="14.25" hidden="false" customHeight="false" outlineLevel="0" collapsed="false">
      <c r="A32" s="142" t="s">
        <v>326</v>
      </c>
      <c r="B32" s="143" t="n">
        <v>1253.24</v>
      </c>
      <c r="C32" s="143" t="n">
        <f aca="false">D32*H32</f>
        <v>282.865</v>
      </c>
      <c r="D32" s="140" t="n">
        <f aca="false">SUM(E32+F32)</f>
        <v>5.5</v>
      </c>
      <c r="E32" s="144" t="n">
        <v>4</v>
      </c>
      <c r="F32" s="144" t="n">
        <v>1.5</v>
      </c>
      <c r="G32" s="145" t="n">
        <v>250.8</v>
      </c>
      <c r="H32" s="140" t="n">
        <f aca="false">H3</f>
        <v>51.43</v>
      </c>
      <c r="I32" s="140" t="n">
        <f aca="false">I3</f>
        <v>0</v>
      </c>
      <c r="J32" s="145" t="n">
        <v>66.59</v>
      </c>
      <c r="K32" s="145" t="n">
        <v>689.4</v>
      </c>
      <c r="L32" s="145" t="n">
        <v>145.2</v>
      </c>
      <c r="M32" s="140" t="n">
        <f aca="false">SUM(C32+K32+L32+G32+B32+N32+O32+J32+P32)</f>
        <v>6722.415</v>
      </c>
      <c r="N32" s="145" t="n">
        <v>210</v>
      </c>
      <c r="O32" s="145" t="n">
        <v>3824.32</v>
      </c>
      <c r="P32" s="141"/>
    </row>
    <row r="33" customFormat="false" ht="14.25" hidden="false" customHeight="false" outlineLevel="0" collapsed="false">
      <c r="A33" s="142" t="s">
        <v>327</v>
      </c>
      <c r="B33" s="143" t="n">
        <v>1007.54</v>
      </c>
      <c r="C33" s="143" t="n">
        <f aca="false">D33*H33</f>
        <v>257.15</v>
      </c>
      <c r="D33" s="140" t="n">
        <f aca="false">SUM(E33+F33)</f>
        <v>5</v>
      </c>
      <c r="E33" s="144" t="n">
        <v>5</v>
      </c>
      <c r="F33" s="144" t="n">
        <v>0</v>
      </c>
      <c r="G33" s="145" t="n">
        <v>201.63</v>
      </c>
      <c r="H33" s="140" t="n">
        <f aca="false">H3</f>
        <v>51.43</v>
      </c>
      <c r="I33" s="140" t="n">
        <f aca="false">I3</f>
        <v>0</v>
      </c>
      <c r="J33" s="145" t="n">
        <v>53.54</v>
      </c>
      <c r="K33" s="145" t="n">
        <v>0</v>
      </c>
      <c r="L33" s="145" t="n">
        <v>181.5</v>
      </c>
      <c r="M33" s="140" t="n">
        <f aca="false">SUM(C33+K33+L33+G33+B33+N33+O33+J33+P33)</f>
        <v>4915.91</v>
      </c>
      <c r="N33" s="145" t="n">
        <v>140</v>
      </c>
      <c r="O33" s="145" t="n">
        <v>3074.55</v>
      </c>
      <c r="P33" s="141"/>
    </row>
    <row r="34" customFormat="false" ht="14.25" hidden="false" customHeight="false" outlineLevel="0" collapsed="false">
      <c r="A34" s="142" t="s">
        <v>328</v>
      </c>
      <c r="B34" s="143" t="n">
        <v>1243.35</v>
      </c>
      <c r="C34" s="143" t="n">
        <f aca="false">D34*H34</f>
        <v>205.72</v>
      </c>
      <c r="D34" s="140" t="n">
        <f aca="false">SUM(E34+F34)</f>
        <v>4</v>
      </c>
      <c r="E34" s="144" t="n">
        <v>4</v>
      </c>
      <c r="F34" s="144" t="n">
        <v>0</v>
      </c>
      <c r="G34" s="145" t="n">
        <v>248.82</v>
      </c>
      <c r="H34" s="140" t="n">
        <f aca="false">H3</f>
        <v>51.43</v>
      </c>
      <c r="I34" s="140" t="n">
        <f aca="false">I3</f>
        <v>0</v>
      </c>
      <c r="J34" s="145" t="n">
        <v>66.07</v>
      </c>
      <c r="K34" s="145" t="n">
        <v>0</v>
      </c>
      <c r="L34" s="145" t="n">
        <v>145.2</v>
      </c>
      <c r="M34" s="140" t="n">
        <f aca="false">SUM(C34+K34+L34+G34+B34+N34+O34+J34+P34)</f>
        <v>5843.29</v>
      </c>
      <c r="N34" s="145" t="n">
        <v>140</v>
      </c>
      <c r="O34" s="145" t="n">
        <v>3794.13</v>
      </c>
      <c r="P34" s="141"/>
    </row>
    <row r="35" customFormat="false" ht="14.25" hidden="false" customHeight="false" outlineLevel="0" collapsed="false">
      <c r="A35" s="142" t="s">
        <v>329</v>
      </c>
      <c r="B35" s="143" t="n">
        <v>953.12</v>
      </c>
      <c r="C35" s="143" t="n">
        <f aca="false">D35*H35</f>
        <v>360.01</v>
      </c>
      <c r="D35" s="140" t="n">
        <f aca="false">SUM(E35+F35)</f>
        <v>7</v>
      </c>
      <c r="E35" s="144" t="n">
        <v>7</v>
      </c>
      <c r="F35" s="144" t="n">
        <v>0</v>
      </c>
      <c r="G35" s="145" t="n">
        <v>190.74</v>
      </c>
      <c r="H35" s="140" t="n">
        <f aca="false">H3</f>
        <v>51.43</v>
      </c>
      <c r="I35" s="140" t="n">
        <f aca="false">I3</f>
        <v>0</v>
      </c>
      <c r="J35" s="145" t="n">
        <v>50.64</v>
      </c>
      <c r="K35" s="145" t="n">
        <v>0</v>
      </c>
      <c r="L35" s="145" t="n">
        <v>254.1</v>
      </c>
      <c r="M35" s="140" t="n">
        <f aca="false">SUM(C35+K35+L35+G35+B35+N35+O35+J35+P35)</f>
        <v>4997.11</v>
      </c>
      <c r="N35" s="145" t="n">
        <v>280</v>
      </c>
      <c r="O35" s="145" t="n">
        <v>2908.5</v>
      </c>
      <c r="P35" s="141"/>
    </row>
    <row r="36" customFormat="false" ht="14.25" hidden="false" customHeight="false" outlineLevel="0" collapsed="false">
      <c r="A36" s="142" t="s">
        <v>330</v>
      </c>
      <c r="B36" s="143" t="n">
        <v>1263.13</v>
      </c>
      <c r="C36" s="143" t="n">
        <f aca="false">D36*H36</f>
        <v>462.87</v>
      </c>
      <c r="D36" s="140" t="n">
        <f aca="false">SUM(E36+F36)</f>
        <v>9</v>
      </c>
      <c r="E36" s="144" t="n">
        <v>8</v>
      </c>
      <c r="F36" s="144" t="n">
        <v>1</v>
      </c>
      <c r="G36" s="145" t="n">
        <v>252.78</v>
      </c>
      <c r="H36" s="140" t="n">
        <f aca="false">H3</f>
        <v>51.43</v>
      </c>
      <c r="I36" s="140" t="n">
        <v>0</v>
      </c>
      <c r="J36" s="145" t="n">
        <v>67.12</v>
      </c>
      <c r="K36" s="145" t="n">
        <v>459.6</v>
      </c>
      <c r="L36" s="145" t="n">
        <v>290.4</v>
      </c>
      <c r="M36" s="140" t="n">
        <f aca="false">SUM(C36+K36+L36+G36+B36+N36+O36+J36+P36)</f>
        <v>6930.41</v>
      </c>
      <c r="N36" s="145" t="n">
        <v>280</v>
      </c>
      <c r="O36" s="145" t="n">
        <v>3854.51</v>
      </c>
      <c r="P36" s="141"/>
    </row>
    <row r="37" customFormat="false" ht="14.25" hidden="false" customHeight="false" outlineLevel="0" collapsed="false">
      <c r="A37" s="142" t="s">
        <v>331</v>
      </c>
      <c r="B37" s="143" t="n">
        <v>966.31</v>
      </c>
      <c r="C37" s="143" t="n">
        <f aca="false">D37*H37</f>
        <v>360.01</v>
      </c>
      <c r="D37" s="140" t="n">
        <f aca="false">SUM(E37+F37)</f>
        <v>7</v>
      </c>
      <c r="E37" s="144" t="n">
        <v>5</v>
      </c>
      <c r="F37" s="144" t="n">
        <v>2</v>
      </c>
      <c r="G37" s="145" t="n">
        <v>193.38</v>
      </c>
      <c r="H37" s="140" t="n">
        <f aca="false">H3</f>
        <v>51.43</v>
      </c>
      <c r="I37" s="140" t="n">
        <f aca="false">I3</f>
        <v>0</v>
      </c>
      <c r="J37" s="145" t="n">
        <v>51.35</v>
      </c>
      <c r="K37" s="145" t="n">
        <v>919.2</v>
      </c>
      <c r="L37" s="145" t="n">
        <v>181.5</v>
      </c>
      <c r="M37" s="140" t="n">
        <f aca="false">SUM(C37+K37+L37+G37+B37+N37+O37+J37+P37)</f>
        <v>5760.5</v>
      </c>
      <c r="N37" s="145" t="n">
        <v>140</v>
      </c>
      <c r="O37" s="145" t="n">
        <v>2948.75</v>
      </c>
      <c r="P37" s="141"/>
    </row>
    <row r="38" customFormat="false" ht="14.25" hidden="false" customHeight="false" outlineLevel="0" collapsed="false">
      <c r="A38" s="142" t="s">
        <v>332</v>
      </c>
      <c r="B38" s="143" t="n">
        <v>595.29</v>
      </c>
      <c r="C38" s="143" t="n">
        <f aca="false">D38*H38</f>
        <v>0</v>
      </c>
      <c r="D38" s="140" t="n">
        <f aca="false">SUM(E38+F38)</f>
        <v>0</v>
      </c>
      <c r="E38" s="144" t="n">
        <v>0</v>
      </c>
      <c r="F38" s="144" t="n">
        <v>0</v>
      </c>
      <c r="G38" s="145" t="n">
        <v>119.13</v>
      </c>
      <c r="H38" s="140" t="n">
        <f aca="false">H3</f>
        <v>51.43</v>
      </c>
      <c r="I38" s="140" t="n">
        <v>0</v>
      </c>
      <c r="J38" s="145" t="n">
        <v>31.63</v>
      </c>
      <c r="K38" s="145" t="n">
        <v>0</v>
      </c>
      <c r="L38" s="145" t="n">
        <v>0</v>
      </c>
      <c r="M38" s="140" t="n">
        <f aca="false">SUM(C38+K38+L38+G38+B38+N38+O38+J38+P38)</f>
        <v>2562.6</v>
      </c>
      <c r="N38" s="145" t="n">
        <v>0</v>
      </c>
      <c r="O38" s="145" t="n">
        <v>1816.55</v>
      </c>
      <c r="P38" s="141"/>
    </row>
    <row r="39" customFormat="false" ht="14.25" hidden="false" customHeight="false" outlineLevel="0" collapsed="false">
      <c r="A39" s="142" t="s">
        <v>333</v>
      </c>
      <c r="B39" s="143" t="n">
        <v>775.03</v>
      </c>
      <c r="C39" s="143" t="n">
        <f aca="false">D39*H39</f>
        <v>411.44</v>
      </c>
      <c r="D39" s="140" t="n">
        <f aca="false">SUM(E39+F39)</f>
        <v>8</v>
      </c>
      <c r="E39" s="144" t="n">
        <v>8</v>
      </c>
      <c r="F39" s="144" t="n">
        <v>0</v>
      </c>
      <c r="G39" s="145" t="n">
        <v>155.1</v>
      </c>
      <c r="H39" s="140" t="n">
        <f aca="false">H3</f>
        <v>51.43</v>
      </c>
      <c r="I39" s="140" t="n">
        <f aca="false">I3</f>
        <v>0</v>
      </c>
      <c r="J39" s="145" t="n">
        <v>41.18</v>
      </c>
      <c r="K39" s="145" t="n">
        <v>0</v>
      </c>
      <c r="L39" s="145" t="n">
        <v>290.4</v>
      </c>
      <c r="M39" s="140" t="n">
        <f aca="false">SUM(C39+K39+L39+G39+B39+N39+O39+J39+P39)</f>
        <v>4178.19</v>
      </c>
      <c r="N39" s="145" t="n">
        <v>140</v>
      </c>
      <c r="O39" s="145" t="n">
        <v>2365.04</v>
      </c>
      <c r="P39" s="141"/>
    </row>
    <row r="40" customFormat="false" ht="14.25" hidden="false" customHeight="false" outlineLevel="0" collapsed="false">
      <c r="A40" s="142" t="s">
        <v>334</v>
      </c>
      <c r="B40" s="143" t="n">
        <v>811.31</v>
      </c>
      <c r="C40" s="143" t="n">
        <f aca="false">D40*H40</f>
        <v>493.728</v>
      </c>
      <c r="D40" s="140" t="n">
        <f aca="false">SUM(E40+F40)</f>
        <v>9.6</v>
      </c>
      <c r="E40" s="144" t="n">
        <v>8</v>
      </c>
      <c r="F40" s="144" t="n">
        <v>1.6</v>
      </c>
      <c r="G40" s="145" t="n">
        <v>162.36</v>
      </c>
      <c r="H40" s="140" t="n">
        <f aca="false">H3</f>
        <v>51.43</v>
      </c>
      <c r="I40" s="140" t="n">
        <f aca="false">I3</f>
        <v>0</v>
      </c>
      <c r="J40" s="145" t="n">
        <v>43.11</v>
      </c>
      <c r="K40" s="145" t="n">
        <v>735.36</v>
      </c>
      <c r="L40" s="145" t="n">
        <v>290.4</v>
      </c>
      <c r="M40" s="140" t="n">
        <f aca="false">SUM(C40+K40+L40+G40+B40+N40+O40+J40+P40)</f>
        <v>5222.458</v>
      </c>
      <c r="N40" s="145" t="n">
        <v>140</v>
      </c>
      <c r="O40" s="145" t="n">
        <v>2546.19</v>
      </c>
      <c r="P40" s="141"/>
    </row>
    <row r="41" customFormat="false" ht="14.25" hidden="false" customHeight="false" outlineLevel="0" collapsed="false">
      <c r="A41" s="142" t="s">
        <v>335</v>
      </c>
      <c r="B41" s="143" t="n">
        <v>801.41</v>
      </c>
      <c r="C41" s="143" t="n">
        <f aca="false">D41*H41</f>
        <v>884.596</v>
      </c>
      <c r="D41" s="140" t="n">
        <f aca="false">SUM(E41+F41)</f>
        <v>17.2</v>
      </c>
      <c r="E41" s="144" t="n">
        <v>12.5</v>
      </c>
      <c r="F41" s="144" t="n">
        <v>4.7</v>
      </c>
      <c r="G41" s="145" t="n">
        <v>160.38</v>
      </c>
      <c r="H41" s="140" t="n">
        <f aca="false">H3</f>
        <v>51.43</v>
      </c>
      <c r="I41" s="140" t="n">
        <f aca="false">I3</f>
        <v>0</v>
      </c>
      <c r="J41" s="145" t="n">
        <v>42.58</v>
      </c>
      <c r="K41" s="145" t="n">
        <v>2160.12</v>
      </c>
      <c r="L41" s="145" t="n">
        <v>453.75</v>
      </c>
      <c r="M41" s="140" t="n">
        <f aca="false">SUM(C41+K41+L41+G41+B41+N41+O41+J41+P41)</f>
        <v>7018.386</v>
      </c>
      <c r="N41" s="145" t="n">
        <v>70</v>
      </c>
      <c r="O41" s="145" t="n">
        <v>2445.55</v>
      </c>
      <c r="P41" s="141"/>
    </row>
    <row r="42" customFormat="false" ht="14.25" hidden="false" customHeight="false" outlineLevel="0" collapsed="false">
      <c r="A42" s="142" t="s">
        <v>336</v>
      </c>
      <c r="B42" s="143" t="n">
        <v>770.08</v>
      </c>
      <c r="C42" s="143" t="n">
        <f aca="false">D42*H42</f>
        <v>360.01</v>
      </c>
      <c r="D42" s="140" t="n">
        <f aca="false">SUM(E42+F42)</f>
        <v>7</v>
      </c>
      <c r="E42" s="144" t="n">
        <v>5</v>
      </c>
      <c r="F42" s="144" t="n">
        <v>2</v>
      </c>
      <c r="G42" s="145" t="n">
        <v>154.11</v>
      </c>
      <c r="H42" s="140" t="n">
        <f aca="false">H3</f>
        <v>51.43</v>
      </c>
      <c r="I42" s="140" t="n">
        <v>0</v>
      </c>
      <c r="J42" s="145" t="n">
        <v>40.92</v>
      </c>
      <c r="K42" s="145" t="n">
        <v>919.2</v>
      </c>
      <c r="L42" s="145" t="n">
        <v>181.5</v>
      </c>
      <c r="M42" s="140" t="n">
        <f aca="false">SUM(C42+K42+L42+G42+B42+N42+O42+J42+P42)</f>
        <v>4845.76</v>
      </c>
      <c r="N42" s="145" t="n">
        <v>70</v>
      </c>
      <c r="O42" s="145" t="n">
        <v>2349.94</v>
      </c>
      <c r="P42" s="141"/>
    </row>
    <row r="43" customFormat="false" ht="14.25" hidden="false" customHeight="false" outlineLevel="0" collapsed="false">
      <c r="A43" s="142" t="s">
        <v>337</v>
      </c>
      <c r="B43" s="143" t="n">
        <v>812.96</v>
      </c>
      <c r="C43" s="143" t="n">
        <f aca="false">D43*H43</f>
        <v>303.437</v>
      </c>
      <c r="D43" s="140" t="n">
        <f aca="false">SUM(E43+F43)</f>
        <v>5.9</v>
      </c>
      <c r="E43" s="144" t="n">
        <v>5.5</v>
      </c>
      <c r="F43" s="144" t="n">
        <v>0.4</v>
      </c>
      <c r="G43" s="145" t="n">
        <v>162.69</v>
      </c>
      <c r="H43" s="140" t="n">
        <f aca="false">H3</f>
        <v>51.43</v>
      </c>
      <c r="I43" s="140" t="n">
        <f aca="false">I3</f>
        <v>0</v>
      </c>
      <c r="J43" s="145" t="n">
        <v>43.2</v>
      </c>
      <c r="K43" s="145" t="n">
        <v>183.84</v>
      </c>
      <c r="L43" s="145" t="n">
        <v>199.65</v>
      </c>
      <c r="M43" s="140" t="n">
        <f aca="false">SUM(C43+K43+L43+G43+B43+N43+O43+J43+P43)</f>
        <v>4466.557</v>
      </c>
      <c r="N43" s="145" t="n">
        <v>280</v>
      </c>
      <c r="O43" s="145" t="n">
        <v>2480.78</v>
      </c>
      <c r="P43" s="141"/>
    </row>
    <row r="44" customFormat="false" ht="14.25" hidden="false" customHeight="false" outlineLevel="0" collapsed="false">
      <c r="A44" s="142" t="s">
        <v>338</v>
      </c>
      <c r="B44" s="143" t="n">
        <v>793.17</v>
      </c>
      <c r="C44" s="143" t="n">
        <f aca="false">D44*H44</f>
        <v>138.861</v>
      </c>
      <c r="D44" s="140" t="n">
        <f aca="false">SUM(E44+F44)</f>
        <v>2.7</v>
      </c>
      <c r="E44" s="144" t="n">
        <v>0</v>
      </c>
      <c r="F44" s="144" t="n">
        <v>2.7</v>
      </c>
      <c r="G44" s="145" t="n">
        <v>158.73</v>
      </c>
      <c r="H44" s="140" t="n">
        <f aca="false">H3</f>
        <v>51.43</v>
      </c>
      <c r="I44" s="140" t="n">
        <f aca="false">I3</f>
        <v>0</v>
      </c>
      <c r="J44" s="145" t="n">
        <v>42.15</v>
      </c>
      <c r="K44" s="145" t="n">
        <v>1240.92</v>
      </c>
      <c r="L44" s="145" t="n">
        <v>0</v>
      </c>
      <c r="M44" s="140" t="n">
        <f aca="false">SUM(C44+K44+L44+G44+B44+N44+O44+J44+P44)</f>
        <v>4864.221</v>
      </c>
      <c r="N44" s="145" t="n">
        <v>70</v>
      </c>
      <c r="O44" s="145" t="n">
        <v>2420.39</v>
      </c>
      <c r="P44" s="141"/>
    </row>
    <row r="45" customFormat="false" ht="14.25" hidden="false" customHeight="false" outlineLevel="0" collapsed="false">
      <c r="A45" s="142" t="s">
        <v>339</v>
      </c>
      <c r="B45" s="143" t="n">
        <v>778.33</v>
      </c>
      <c r="C45" s="143" t="n">
        <f aca="false">D45*H45</f>
        <v>432.012</v>
      </c>
      <c r="D45" s="140" t="n">
        <f aca="false">SUM(E45+F45)</f>
        <v>8.4</v>
      </c>
      <c r="E45" s="144" t="n">
        <v>7</v>
      </c>
      <c r="F45" s="144" t="n">
        <v>1.4</v>
      </c>
      <c r="G45" s="145" t="n">
        <v>155.76</v>
      </c>
      <c r="H45" s="140" t="n">
        <f aca="false">H3</f>
        <v>51.43</v>
      </c>
      <c r="I45" s="140" t="n">
        <v>0</v>
      </c>
      <c r="J45" s="145" t="n">
        <v>41.36</v>
      </c>
      <c r="K45" s="145" t="n">
        <v>643.44</v>
      </c>
      <c r="L45" s="145" t="n">
        <v>254.1</v>
      </c>
      <c r="M45" s="140" t="n">
        <f aca="false">SUM(C45+K45+L45+G45+B45+N45+O45+J45+P45)</f>
        <v>4750.102</v>
      </c>
      <c r="N45" s="145" t="n">
        <v>70</v>
      </c>
      <c r="O45" s="145" t="n">
        <v>2375.1</v>
      </c>
      <c r="P45" s="141"/>
    </row>
    <row r="46" customFormat="false" ht="14.25" hidden="false" customHeight="false" outlineLevel="0" collapsed="false">
      <c r="A46" s="142" t="s">
        <v>340</v>
      </c>
      <c r="B46" s="143" t="n">
        <v>796.47</v>
      </c>
      <c r="C46" s="143" t="n">
        <f aca="false">D46*H46</f>
        <v>282.865</v>
      </c>
      <c r="D46" s="140" t="n">
        <f aca="false">SUM(E46+F46)</f>
        <v>5.5</v>
      </c>
      <c r="E46" s="144" t="n">
        <v>4</v>
      </c>
      <c r="F46" s="144" t="n">
        <v>1.5</v>
      </c>
      <c r="G46" s="145" t="n">
        <v>159.39</v>
      </c>
      <c r="H46" s="140" t="n">
        <f aca="false">H3</f>
        <v>51.43</v>
      </c>
      <c r="I46" s="140" t="n">
        <f aca="false">I3</f>
        <v>0</v>
      </c>
      <c r="J46" s="145" t="n">
        <v>42.32</v>
      </c>
      <c r="K46" s="145" t="n">
        <v>689.4</v>
      </c>
      <c r="L46" s="145" t="n">
        <v>145.2</v>
      </c>
      <c r="M46" s="140" t="n">
        <f aca="false">SUM(C46+K46+L46+G46+B46+N46+O46+J46+P46)</f>
        <v>4616.105</v>
      </c>
      <c r="N46" s="145" t="n">
        <v>70</v>
      </c>
      <c r="O46" s="145" t="n">
        <v>2430.46</v>
      </c>
      <c r="P46" s="141"/>
    </row>
    <row r="47" customFormat="false" ht="14.25" hidden="false" customHeight="false" outlineLevel="0" collapsed="false">
      <c r="A47" s="142" t="s">
        <v>341</v>
      </c>
      <c r="B47" s="143" t="n">
        <v>793.17</v>
      </c>
      <c r="C47" s="143" t="n">
        <f aca="false">D47*H47</f>
        <v>272.579</v>
      </c>
      <c r="D47" s="140" t="n">
        <f aca="false">SUM(E47+F47)</f>
        <v>5.3</v>
      </c>
      <c r="E47" s="144" t="n">
        <v>4</v>
      </c>
      <c r="F47" s="144" t="n">
        <v>1.3</v>
      </c>
      <c r="G47" s="145" t="n">
        <v>158.73</v>
      </c>
      <c r="H47" s="140" t="n">
        <f aca="false">H3</f>
        <v>51.43</v>
      </c>
      <c r="I47" s="140" t="n">
        <f aca="false">I3</f>
        <v>0</v>
      </c>
      <c r="J47" s="145" t="n">
        <v>42.15</v>
      </c>
      <c r="K47" s="145" t="n">
        <v>597.48</v>
      </c>
      <c r="L47" s="145" t="n">
        <v>145.2</v>
      </c>
      <c r="M47" s="140" t="n">
        <f aca="false">SUM(C47+K47+L47+G47+B47+N47+O47+J47+P47)</f>
        <v>4569.699</v>
      </c>
      <c r="N47" s="145" t="n">
        <v>140</v>
      </c>
      <c r="O47" s="145" t="n">
        <v>2420.39</v>
      </c>
      <c r="P47" s="141"/>
    </row>
    <row r="48" customFormat="false" ht="14.25" hidden="false" customHeight="false" outlineLevel="0" collapsed="false">
      <c r="A48" s="142" t="s">
        <v>342</v>
      </c>
      <c r="B48" s="143" t="n">
        <v>768.43</v>
      </c>
      <c r="C48" s="143" t="n">
        <f aca="false">D48*H48</f>
        <v>668.59</v>
      </c>
      <c r="D48" s="140" t="n">
        <f aca="false">SUM(E48+F48)</f>
        <v>13</v>
      </c>
      <c r="E48" s="144" t="n">
        <v>10</v>
      </c>
      <c r="F48" s="144" t="n">
        <v>3</v>
      </c>
      <c r="G48" s="145" t="n">
        <v>153.78</v>
      </c>
      <c r="H48" s="140" t="n">
        <f aca="false">H3</f>
        <v>51.43</v>
      </c>
      <c r="I48" s="140" t="n">
        <f aca="false">I3</f>
        <v>0</v>
      </c>
      <c r="J48" s="145" t="n">
        <v>40.83</v>
      </c>
      <c r="K48" s="145" t="n">
        <v>1378.8</v>
      </c>
      <c r="L48" s="145" t="n">
        <v>363</v>
      </c>
      <c r="M48" s="140" t="n">
        <f aca="false">SUM(C48+K48+L48+G48+B48+N48+O48+J48+P48)</f>
        <v>5858.34</v>
      </c>
      <c r="N48" s="145" t="n">
        <v>140</v>
      </c>
      <c r="O48" s="145" t="n">
        <v>2344.91</v>
      </c>
      <c r="P48" s="141"/>
    </row>
    <row r="49" customFormat="false" ht="14.25" hidden="false" customHeight="false" outlineLevel="0" collapsed="false">
      <c r="A49" s="142" t="s">
        <v>343</v>
      </c>
      <c r="B49" s="143" t="n">
        <v>814.61</v>
      </c>
      <c r="C49" s="143" t="n">
        <f aca="false">D49*H49</f>
        <v>0</v>
      </c>
      <c r="D49" s="140" t="n">
        <f aca="false">SUM(E49+F49)</f>
        <v>0</v>
      </c>
      <c r="E49" s="144" t="n">
        <v>0</v>
      </c>
      <c r="F49" s="144" t="n">
        <v>0</v>
      </c>
      <c r="G49" s="145" t="n">
        <v>163.02</v>
      </c>
      <c r="H49" s="140" t="n">
        <f aca="false">H3</f>
        <v>51.43</v>
      </c>
      <c r="I49" s="140" t="n">
        <v>0</v>
      </c>
      <c r="J49" s="145" t="n">
        <v>43.28</v>
      </c>
      <c r="K49" s="145" t="n">
        <v>0</v>
      </c>
      <c r="L49" s="145" t="n">
        <v>0</v>
      </c>
      <c r="M49" s="140" t="n">
        <f aca="false">SUM(C49+K49+L49+G49+B49+N49+O49+J49+P49)</f>
        <v>3506.72</v>
      </c>
      <c r="N49" s="145" t="n">
        <v>0</v>
      </c>
      <c r="O49" s="145" t="n">
        <v>2485.81</v>
      </c>
      <c r="P49" s="141"/>
    </row>
    <row r="50" customFormat="false" ht="14.25" hidden="false" customHeight="false" outlineLevel="0" collapsed="false">
      <c r="A50" s="142" t="s">
        <v>344</v>
      </c>
      <c r="B50" s="143" t="n">
        <v>796.47</v>
      </c>
      <c r="C50" s="143" t="n">
        <f aca="false">D50*H50</f>
        <v>180.005</v>
      </c>
      <c r="D50" s="140" t="n">
        <f aca="false">SUM(E50+F50)</f>
        <v>3.5</v>
      </c>
      <c r="E50" s="144" t="n">
        <v>3.5</v>
      </c>
      <c r="F50" s="144" t="n">
        <v>0</v>
      </c>
      <c r="G50" s="145" t="n">
        <v>159.39</v>
      </c>
      <c r="H50" s="140" t="n">
        <f aca="false">H3</f>
        <v>51.43</v>
      </c>
      <c r="I50" s="140" t="n">
        <f aca="false">I3</f>
        <v>0</v>
      </c>
      <c r="J50" s="145" t="n">
        <v>42.32</v>
      </c>
      <c r="K50" s="145" t="n">
        <v>0</v>
      </c>
      <c r="L50" s="145" t="n">
        <v>127.05</v>
      </c>
      <c r="M50" s="140" t="n">
        <f aca="false">SUM(C50+K50+L50+G50+B50+N50+O50+J50+P50)</f>
        <v>3875.695</v>
      </c>
      <c r="N50" s="145" t="n">
        <v>140</v>
      </c>
      <c r="O50" s="145" t="n">
        <v>2430.46</v>
      </c>
      <c r="P50" s="141"/>
    </row>
    <row r="51" customFormat="false" ht="14.25" hidden="false" customHeight="false" outlineLevel="0" collapsed="false">
      <c r="A51" s="142" t="s">
        <v>345</v>
      </c>
      <c r="B51" s="143" t="n">
        <v>766.79</v>
      </c>
      <c r="C51" s="143" t="n">
        <f aca="false">D51*H51</f>
        <v>380.582</v>
      </c>
      <c r="D51" s="140" t="n">
        <f aca="false">SUM(E51+F51)</f>
        <v>7.4</v>
      </c>
      <c r="E51" s="144" t="n">
        <v>6</v>
      </c>
      <c r="F51" s="144" t="n">
        <v>1.4</v>
      </c>
      <c r="G51" s="145" t="n">
        <v>153.45</v>
      </c>
      <c r="H51" s="140" t="n">
        <f aca="false">H3</f>
        <v>51.43</v>
      </c>
      <c r="I51" s="140" t="n">
        <f aca="false">I3</f>
        <v>0</v>
      </c>
      <c r="J51" s="145" t="n">
        <v>40.74</v>
      </c>
      <c r="K51" s="145" t="n">
        <v>643.44</v>
      </c>
      <c r="L51" s="145" t="n">
        <v>217.8</v>
      </c>
      <c r="M51" s="140" t="n">
        <f aca="false">SUM(C51+K51+L51+G51+B51+N51+O51+J51+P51)</f>
        <v>4682.682</v>
      </c>
      <c r="N51" s="145" t="n">
        <v>140</v>
      </c>
      <c r="O51" s="145" t="n">
        <v>2339.88</v>
      </c>
      <c r="P51" s="141"/>
    </row>
    <row r="52" customFormat="false" ht="14.25" hidden="false" customHeight="false" outlineLevel="0" collapsed="false">
      <c r="A52" s="147" t="s">
        <v>346</v>
      </c>
      <c r="B52" s="148" t="n">
        <v>814.61</v>
      </c>
      <c r="C52" s="148" t="n">
        <f aca="false">D52*H52</f>
        <v>210.863</v>
      </c>
      <c r="D52" s="149" t="n">
        <f aca="false">SUM(E52+F52)</f>
        <v>4.1</v>
      </c>
      <c r="E52" s="150" t="n">
        <v>3.5</v>
      </c>
      <c r="F52" s="150" t="n">
        <v>0.6</v>
      </c>
      <c r="G52" s="151" t="n">
        <v>163.02</v>
      </c>
      <c r="H52" s="149" t="n">
        <f aca="false">H3</f>
        <v>51.43</v>
      </c>
      <c r="I52" s="149" t="n">
        <f aca="false">I3</f>
        <v>0</v>
      </c>
      <c r="J52" s="151" t="n">
        <v>43.28</v>
      </c>
      <c r="K52" s="151" t="n">
        <v>275.76</v>
      </c>
      <c r="L52" s="145" t="n">
        <v>127.05</v>
      </c>
      <c r="M52" s="149" t="n">
        <f aca="false">SUM(C52+K52+L52+G52+B52+N52+O52+J52+P52)</f>
        <v>4260.393</v>
      </c>
      <c r="N52" s="145" t="n">
        <v>140</v>
      </c>
      <c r="O52" s="151" t="n">
        <v>2485.81</v>
      </c>
      <c r="P52" s="141"/>
    </row>
    <row r="53" customFormat="false" ht="14.25" hidden="false" customHeight="false" outlineLevel="0" collapsed="false">
      <c r="A53" s="152" t="s">
        <v>347</v>
      </c>
      <c r="B53" s="153" t="n">
        <f aca="false">SUM(B3:B52)</f>
        <v>45319.49</v>
      </c>
      <c r="C53" s="154" t="n">
        <f aca="false">SUM(C3:C52)</f>
        <v>15341.569</v>
      </c>
      <c r="D53" s="155" t="n">
        <f aca="false">SUM(D3:D52)</f>
        <v>298.3</v>
      </c>
      <c r="E53" s="156" t="n">
        <f aca="false">SUM(E3:E52)</f>
        <v>230</v>
      </c>
      <c r="F53" s="156" t="n">
        <f aca="false">SUM(F3:F52)</f>
        <v>68.3</v>
      </c>
      <c r="G53" s="157" t="n">
        <f aca="false">SUM(G3:G52)</f>
        <v>9069.39</v>
      </c>
      <c r="H53" s="158"/>
      <c r="I53" s="158" t="n">
        <f aca="false">SUM(I3:I52)</f>
        <v>0</v>
      </c>
      <c r="J53" s="154" t="n">
        <f aca="false">SUM(J3:J52)</f>
        <v>2408.08</v>
      </c>
      <c r="K53" s="157" t="n">
        <f aca="false">SUM(K3:K52)</f>
        <v>31390.68</v>
      </c>
      <c r="L53" s="157" t="n">
        <f aca="false">SUM(L3:L52)</f>
        <v>8349</v>
      </c>
      <c r="M53" s="159" t="n">
        <f aca="false">SUM(M3:M52)</f>
        <v>258240.779</v>
      </c>
      <c r="N53" s="157" t="n">
        <f aca="false">SUM(N3:N52)</f>
        <v>6790</v>
      </c>
      <c r="O53" s="151" t="n">
        <f aca="false">SUM(O3:O52)</f>
        <v>139572.57</v>
      </c>
      <c r="P53" s="141"/>
    </row>
    <row r="54" customFormat="false" ht="14.25" hidden="false" customHeight="false" outlineLevel="0" collapsed="false">
      <c r="A54" s="160"/>
      <c r="B54" s="123"/>
      <c r="C54" s="123"/>
      <c r="D54" s="123"/>
      <c r="E54" s="123"/>
      <c r="F54" s="161"/>
      <c r="G54" s="123"/>
      <c r="H54" s="123"/>
      <c r="I54" s="123"/>
      <c r="J54" s="123"/>
      <c r="K54" s="123"/>
      <c r="L54" s="123"/>
      <c r="O54" s="0" t="s">
        <v>52</v>
      </c>
    </row>
    <row r="55" customFormat="false" ht="14.25" hidden="false" customHeight="false" outlineLevel="0" collapsed="false">
      <c r="A55" s="123"/>
      <c r="B55" s="123"/>
      <c r="C55" s="123"/>
      <c r="D55" s="123"/>
      <c r="E55" s="123"/>
      <c r="F55" s="162"/>
      <c r="G55" s="123"/>
      <c r="H55" s="123"/>
      <c r="I55" s="123"/>
      <c r="J55" s="123"/>
      <c r="K55" s="123"/>
      <c r="L55" s="123"/>
    </row>
    <row r="56" customFormat="false" ht="14.25" hidden="false" customHeight="false" outlineLevel="0" collapsed="false">
      <c r="A56" s="123"/>
      <c r="B56" s="123"/>
      <c r="C56" s="123"/>
      <c r="D56" s="123"/>
      <c r="E56" s="123"/>
      <c r="F56" s="162"/>
      <c r="G56" s="123"/>
      <c r="H56" s="123"/>
      <c r="I56" s="123"/>
      <c r="J56" s="123"/>
      <c r="K56" s="123"/>
      <c r="L56" s="123"/>
    </row>
    <row r="57" customFormat="false" ht="14.25" hidden="false" customHeight="false" outlineLevel="0" collapsed="false">
      <c r="A57" s="123"/>
      <c r="B57" s="123"/>
      <c r="C57" s="123"/>
      <c r="D57" s="123"/>
      <c r="E57" s="123"/>
      <c r="F57" s="162"/>
      <c r="G57" s="123"/>
      <c r="H57" s="123"/>
      <c r="I57" s="123"/>
      <c r="J57" s="123"/>
      <c r="K57" s="123"/>
      <c r="L57" s="123"/>
    </row>
    <row r="58" customFormat="false" ht="14.25" hidden="false" customHeight="false" outlineLevel="0" collapsed="false">
      <c r="A58" s="123"/>
      <c r="B58" s="123"/>
      <c r="C58" s="123"/>
      <c r="D58" s="123"/>
      <c r="E58" s="123"/>
      <c r="F58" s="162"/>
      <c r="G58" s="123"/>
      <c r="H58" s="123"/>
      <c r="I58" s="123"/>
      <c r="J58" s="123"/>
      <c r="K58" s="123"/>
      <c r="L58" s="123"/>
    </row>
    <row r="59" customFormat="false" ht="14.25" hidden="false" customHeight="false" outlineLevel="0" collapsed="false">
      <c r="A59" s="123"/>
      <c r="B59" s="123"/>
      <c r="C59" s="123"/>
      <c r="D59" s="123"/>
      <c r="E59" s="123"/>
      <c r="F59" s="162"/>
      <c r="G59" s="123"/>
      <c r="H59" s="123"/>
      <c r="I59" s="123"/>
      <c r="J59" s="123"/>
      <c r="K59" s="123"/>
      <c r="L59" s="123"/>
    </row>
    <row r="60" customFormat="false" ht="14.25" hidden="false" customHeight="false" outlineLevel="0" collapsed="false">
      <c r="A60" s="123"/>
      <c r="B60" s="123"/>
      <c r="C60" s="123"/>
      <c r="D60" s="123"/>
      <c r="E60" s="123"/>
      <c r="F60" s="162"/>
      <c r="G60" s="123"/>
      <c r="H60" s="123"/>
      <c r="I60" s="123"/>
      <c r="J60" s="123"/>
      <c r="K60" s="123"/>
      <c r="L60" s="123"/>
    </row>
    <row r="61" customFormat="false" ht="14.25" hidden="false" customHeight="false" outlineLevel="0" collapsed="false">
      <c r="A61" s="163"/>
      <c r="B61" s="163"/>
      <c r="C61" s="163"/>
      <c r="D61" s="164"/>
      <c r="E61" s="164"/>
      <c r="F61" s="163"/>
      <c r="G61" s="163"/>
      <c r="H61" s="163"/>
      <c r="I61" s="164"/>
      <c r="J61" s="163"/>
      <c r="K61" s="163"/>
      <c r="L61" s="163"/>
    </row>
    <row r="62" customFormat="false" ht="14.25" hidden="false" customHeight="false" outlineLevel="0" collapsed="false">
      <c r="A62" s="163"/>
      <c r="B62" s="163"/>
      <c r="C62" s="163"/>
      <c r="D62" s="164"/>
      <c r="E62" s="164"/>
      <c r="F62" s="163"/>
      <c r="G62" s="163"/>
      <c r="H62" s="163"/>
      <c r="I62" s="164"/>
      <c r="J62" s="163"/>
      <c r="K62" s="163"/>
      <c r="L62" s="163"/>
    </row>
    <row r="63" customFormat="false" ht="14.25" hidden="false" customHeight="false" outlineLevel="0" collapsed="false">
      <c r="F63" s="162"/>
    </row>
    <row r="64" customFormat="false" ht="14.25" hidden="false" customHeight="false" outlineLevel="0" collapsed="false">
      <c r="F64" s="162"/>
    </row>
    <row r="65" customFormat="false" ht="14.25" hidden="false" customHeight="false" outlineLevel="0" collapsed="false">
      <c r="F65" s="162"/>
    </row>
    <row r="66" customFormat="false" ht="14.25" hidden="false" customHeight="false" outlineLevel="0" collapsed="false">
      <c r="F66" s="162"/>
    </row>
    <row r="67" customFormat="false" ht="14.25" hidden="false" customHeight="false" outlineLevel="0" collapsed="false">
      <c r="F67" s="162"/>
    </row>
    <row r="68" customFormat="false" ht="14.25" hidden="false" customHeight="false" outlineLevel="0" collapsed="false">
      <c r="F68" s="162"/>
    </row>
    <row r="69" customFormat="false" ht="14.25" hidden="false" customHeight="false" outlineLevel="0" collapsed="false">
      <c r="F69" s="162"/>
    </row>
    <row r="70" customFormat="false" ht="14.25" hidden="false" customHeight="false" outlineLevel="0" collapsed="false">
      <c r="F70" s="162"/>
    </row>
  </sheetData>
  <mergeCells count="2">
    <mergeCell ref="A1:O1"/>
    <mergeCell ref="P3:P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8:44:16Z</dcterms:created>
  <dc:creator>Администратор</dc:creator>
  <dc:description/>
  <dc:language>en-US</dc:language>
  <cp:lastModifiedBy>Admin</cp:lastModifiedBy>
  <cp:lastPrinted>2019-12-24T16:26:21Z</cp:lastPrinted>
  <dcterms:modified xsi:type="dcterms:W3CDTF">2019-12-24T19:55:17Z</dcterms:modified>
  <cp:revision>0</cp:revision>
  <dc:subject/>
  <dc:title/>
</cp:coreProperties>
</file>