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МАРТ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2122.19</v>
      </c>
      <c r="D3" s="137"/>
      <c r="E3" s="138" t="n">
        <v>0.4</v>
      </c>
      <c r="F3" s="139" t="n">
        <v>508.69</v>
      </c>
      <c r="G3" s="137" t="n">
        <f aca="false">F3*E3</f>
        <v>203.476</v>
      </c>
      <c r="H3" s="139" t="n">
        <v>42.7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2002.63</v>
      </c>
      <c r="D4" s="145"/>
      <c r="E4" s="140" t="n">
        <v>4.2</v>
      </c>
      <c r="F4" s="146" t="n">
        <f aca="false">F3</f>
        <v>508.69</v>
      </c>
      <c r="G4" s="145" t="n">
        <f aca="false">F4*E4</f>
        <v>2136.498</v>
      </c>
      <c r="H4" s="146" t="n">
        <f aca="false">H3</f>
        <v>42.7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174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1503.04</v>
      </c>
      <c r="D5" s="145"/>
      <c r="E5" s="140" t="n">
        <v>2.7</v>
      </c>
      <c r="F5" s="146" t="n">
        <f aca="false">F3</f>
        <v>508.69</v>
      </c>
      <c r="G5" s="145" t="n">
        <f aca="false">F5*E5</f>
        <v>1373.463</v>
      </c>
      <c r="H5" s="146" t="n">
        <f aca="false">H3</f>
        <v>42.7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2053.87</v>
      </c>
      <c r="D6" s="145"/>
      <c r="E6" s="140" t="n">
        <v>0</v>
      </c>
      <c r="F6" s="146" t="n">
        <f aca="false">F3</f>
        <v>508.69</v>
      </c>
      <c r="G6" s="145" t="n">
        <f aca="false">F6*E6</f>
        <v>0</v>
      </c>
      <c r="H6" s="146" t="n">
        <f aca="false">H3</f>
        <v>42.7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2023.98</v>
      </c>
      <c r="D7" s="145"/>
      <c r="E7" s="140" t="n">
        <v>1.3</v>
      </c>
      <c r="F7" s="146" t="n">
        <f aca="false">F3</f>
        <v>508.69</v>
      </c>
      <c r="G7" s="145" t="n">
        <f aca="false">F7*E7</f>
        <v>661.297</v>
      </c>
      <c r="H7" s="146" t="n">
        <f aca="false">H3</f>
        <v>42.7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2066.68</v>
      </c>
      <c r="D8" s="145"/>
      <c r="E8" s="140" t="n">
        <v>0</v>
      </c>
      <c r="F8" s="146" t="n">
        <f aca="false">F3</f>
        <v>508.69</v>
      </c>
      <c r="G8" s="145" t="n">
        <f aca="false">F8*E8</f>
        <v>0</v>
      </c>
      <c r="H8" s="146" t="n">
        <f aca="false">H3</f>
        <v>42.7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2199.05</v>
      </c>
      <c r="D9" s="145"/>
      <c r="E9" s="140" t="n">
        <v>5.9</v>
      </c>
      <c r="F9" s="146" t="n">
        <f aca="false">F3</f>
        <v>508.69</v>
      </c>
      <c r="G9" s="145" t="n">
        <f aca="false">F9*E9</f>
        <v>3001.271</v>
      </c>
      <c r="H9" s="146" t="n">
        <f aca="false">H3</f>
        <v>42.7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1985.55</v>
      </c>
      <c r="D10" s="145"/>
      <c r="E10" s="140" t="n">
        <v>0</v>
      </c>
      <c r="F10" s="146" t="n">
        <f aca="false">F3</f>
        <v>508.69</v>
      </c>
      <c r="G10" s="145" t="n">
        <f aca="false">F10*E10</f>
        <v>0</v>
      </c>
      <c r="H10" s="146" t="n">
        <f aca="false">H3</f>
        <v>42.7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2075.22</v>
      </c>
      <c r="D11" s="145"/>
      <c r="E11" s="140" t="n">
        <v>0</v>
      </c>
      <c r="F11" s="146" t="n">
        <f aca="false">F3</f>
        <v>508.69</v>
      </c>
      <c r="G11" s="145" t="n">
        <f aca="false">F11*E11</f>
        <v>0</v>
      </c>
      <c r="H11" s="146" t="n">
        <f aca="false">H3</f>
        <v>42.7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2083.76</v>
      </c>
      <c r="D12" s="145"/>
      <c r="E12" s="140" t="n">
        <v>0</v>
      </c>
      <c r="F12" s="146" t="n">
        <f aca="false">F3</f>
        <v>508.69</v>
      </c>
      <c r="G12" s="145" t="n">
        <f aca="false">F12*E12</f>
        <v>0</v>
      </c>
      <c r="H12" s="146" t="n">
        <f aca="false">H3</f>
        <v>42.7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1981.28</v>
      </c>
      <c r="D13" s="145"/>
      <c r="E13" s="140" t="n">
        <v>2.4</v>
      </c>
      <c r="F13" s="146" t="n">
        <f aca="false">F3</f>
        <v>508.69</v>
      </c>
      <c r="G13" s="145" t="n">
        <f aca="false">F13*E13</f>
        <v>1220.856</v>
      </c>
      <c r="H13" s="146" t="n">
        <f aca="false">H3</f>
        <v>42.7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2053.87</v>
      </c>
      <c r="D14" s="145"/>
      <c r="E14" s="140" t="n">
        <v>0.8</v>
      </c>
      <c r="F14" s="146" t="n">
        <f aca="false">F3</f>
        <v>508.69</v>
      </c>
      <c r="G14" s="145" t="n">
        <f aca="false">F14*E14</f>
        <v>406.952</v>
      </c>
      <c r="H14" s="146" t="n">
        <f aca="false">H3</f>
        <v>42.7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2075.22</v>
      </c>
      <c r="D15" s="145"/>
      <c r="E15" s="140" t="n">
        <v>0</v>
      </c>
      <c r="F15" s="146" t="n">
        <f aca="false">F3</f>
        <v>508.69</v>
      </c>
      <c r="G15" s="145" t="n">
        <f aca="false">F15*E15</f>
        <v>0</v>
      </c>
      <c r="H15" s="146" t="n">
        <f aca="false">H3</f>
        <v>42.7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2079.49</v>
      </c>
      <c r="D16" s="145"/>
      <c r="E16" s="140" t="n">
        <v>4.3</v>
      </c>
      <c r="F16" s="146" t="n">
        <f aca="false">F3</f>
        <v>508.69</v>
      </c>
      <c r="G16" s="145" t="n">
        <f aca="false">F16*E16</f>
        <v>2187.367</v>
      </c>
      <c r="H16" s="146" t="n">
        <f aca="false">H3</f>
        <v>42.7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2058.14</v>
      </c>
      <c r="D17" s="145"/>
      <c r="E17" s="140" t="n">
        <v>0.6</v>
      </c>
      <c r="F17" s="146" t="n">
        <f aca="false">F3</f>
        <v>508.69</v>
      </c>
      <c r="G17" s="145" t="n">
        <f aca="false">F17*E17</f>
        <v>305.214</v>
      </c>
      <c r="H17" s="146" t="n">
        <f aca="false">H3</f>
        <v>42.7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2130.73</v>
      </c>
      <c r="D18" s="145"/>
      <c r="E18" s="140" t="n">
        <v>0</v>
      </c>
      <c r="F18" s="146" t="n">
        <f aca="false">F3</f>
        <v>508.69</v>
      </c>
      <c r="G18" s="145" t="n">
        <f aca="false">F18*E18</f>
        <v>0</v>
      </c>
      <c r="H18" s="146" t="n">
        <f aca="false">H3</f>
        <v>42.7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3509.94</v>
      </c>
      <c r="D19" s="145"/>
      <c r="E19" s="140" t="n">
        <v>2</v>
      </c>
      <c r="F19" s="146" t="n">
        <f aca="false">F3</f>
        <v>508.69</v>
      </c>
      <c r="G19" s="145" t="n">
        <f aca="false">F19*E19</f>
        <v>1017.38</v>
      </c>
      <c r="H19" s="146" t="n">
        <f aca="false">H3</f>
        <v>42.7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2468.06</v>
      </c>
      <c r="D20" s="145"/>
      <c r="E20" s="140" t="n">
        <v>1.5</v>
      </c>
      <c r="F20" s="146" t="n">
        <f aca="false">F3</f>
        <v>508.69</v>
      </c>
      <c r="G20" s="145" t="n">
        <f aca="false">F20*E20</f>
        <v>763.035</v>
      </c>
      <c r="H20" s="146" t="n">
        <f aca="false">H3</f>
        <v>42.7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3245.2</v>
      </c>
      <c r="D21" s="145"/>
      <c r="E21" s="140" t="n">
        <v>1.9</v>
      </c>
      <c r="F21" s="146" t="n">
        <f aca="false">F3</f>
        <v>508.69</v>
      </c>
      <c r="G21" s="145" t="n">
        <f aca="false">F21*E21</f>
        <v>966.511</v>
      </c>
      <c r="H21" s="146" t="n">
        <f aca="false">H3</f>
        <v>42.7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2480.87</v>
      </c>
      <c r="D22" s="145"/>
      <c r="E22" s="140" t="n">
        <v>0</v>
      </c>
      <c r="F22" s="146" t="n">
        <f aca="false">F3</f>
        <v>508.69</v>
      </c>
      <c r="G22" s="145" t="n">
        <f aca="false">F22*E22</f>
        <v>0</v>
      </c>
      <c r="H22" s="146" t="n">
        <f aca="false">H3</f>
        <v>42.7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3228.12</v>
      </c>
      <c r="D23" s="145"/>
      <c r="E23" s="140" t="n">
        <v>0</v>
      </c>
      <c r="F23" s="146" t="n">
        <f aca="false">F3</f>
        <v>508.69</v>
      </c>
      <c r="G23" s="145" t="n">
        <f aca="false">F23*E23</f>
        <v>0</v>
      </c>
      <c r="H23" s="146" t="n">
        <f aca="false">H3</f>
        <v>42.7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2459.52</v>
      </c>
      <c r="D24" s="145"/>
      <c r="E24" s="140" t="n">
        <v>3.1</v>
      </c>
      <c r="F24" s="146" t="n">
        <f aca="false">F3</f>
        <v>508.69</v>
      </c>
      <c r="G24" s="145" t="n">
        <f aca="false">F24*E24</f>
        <v>1576.939</v>
      </c>
      <c r="H24" s="146" t="n">
        <f aca="false">H3</f>
        <v>42.7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3582.53</v>
      </c>
      <c r="D25" s="145"/>
      <c r="E25" s="140" t="n">
        <v>5.2</v>
      </c>
      <c r="F25" s="146" t="n">
        <f aca="false">F3</f>
        <v>508.69</v>
      </c>
      <c r="G25" s="145" t="n">
        <f aca="false">F25*E25</f>
        <v>2645.188</v>
      </c>
      <c r="H25" s="146" t="n">
        <f aca="false">H3</f>
        <v>42.7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2455.25</v>
      </c>
      <c r="D26" s="145"/>
      <c r="E26" s="140" t="n">
        <v>0.8</v>
      </c>
      <c r="F26" s="146" t="n">
        <f aca="false">F3</f>
        <v>508.69</v>
      </c>
      <c r="G26" s="145" t="n">
        <f aca="false">F26*E26</f>
        <v>406.952</v>
      </c>
      <c r="H26" s="146" t="n">
        <f aca="false">H3</f>
        <v>42.7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3219.58</v>
      </c>
      <c r="D27" s="145"/>
      <c r="E27" s="140" t="n">
        <v>0</v>
      </c>
      <c r="F27" s="146" t="n">
        <f aca="false">F3</f>
        <v>508.69</v>
      </c>
      <c r="G27" s="145" t="n">
        <f aca="false">F27*E27</f>
        <v>0</v>
      </c>
      <c r="H27" s="146" t="n">
        <f aca="false">H3</f>
        <v>42.7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3176.88</v>
      </c>
      <c r="D28" s="145"/>
      <c r="E28" s="140" t="n">
        <v>4.6</v>
      </c>
      <c r="F28" s="146" t="n">
        <f aca="false">F3</f>
        <v>508.69</v>
      </c>
      <c r="G28" s="145" t="n">
        <f aca="false">F28*E28</f>
        <v>2339.974</v>
      </c>
      <c r="H28" s="146" t="n">
        <f aca="false">H3</f>
        <v>42.7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2826.74</v>
      </c>
      <c r="D29" s="145"/>
      <c r="E29" s="140" t="n">
        <v>0</v>
      </c>
      <c r="F29" s="146" t="n">
        <f aca="false">F3</f>
        <v>508.69</v>
      </c>
      <c r="G29" s="145" t="n">
        <f aca="false">F29*E29</f>
        <v>0</v>
      </c>
      <c r="H29" s="146" t="n">
        <f aca="false">H3</f>
        <v>42.7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3193.96</v>
      </c>
      <c r="D30" s="145"/>
      <c r="E30" s="140" t="n">
        <v>1.6</v>
      </c>
      <c r="F30" s="146" t="n">
        <f aca="false">F3</f>
        <v>508.69</v>
      </c>
      <c r="G30" s="145" t="n">
        <f aca="false">F30*E30</f>
        <v>813.904</v>
      </c>
      <c r="H30" s="146" t="n">
        <f aca="false">H3</f>
        <v>42.7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2455.25</v>
      </c>
      <c r="D31" s="145"/>
      <c r="E31" s="140" t="n">
        <v>0</v>
      </c>
      <c r="F31" s="146" t="n">
        <f aca="false">F3</f>
        <v>508.69</v>
      </c>
      <c r="G31" s="145" t="n">
        <f aca="false">F31*E31</f>
        <v>0</v>
      </c>
      <c r="H31" s="146" t="n">
        <f aca="false">H3</f>
        <v>42.7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3245.2</v>
      </c>
      <c r="D32" s="145"/>
      <c r="E32" s="140" t="n">
        <v>1.1</v>
      </c>
      <c r="F32" s="146" t="n">
        <f aca="false">F3</f>
        <v>508.69</v>
      </c>
      <c r="G32" s="145" t="n">
        <f aca="false">F32*E32</f>
        <v>559.559</v>
      </c>
      <c r="H32" s="146" t="n">
        <f aca="false">H3</f>
        <v>42.7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2608.97</v>
      </c>
      <c r="D33" s="145"/>
      <c r="E33" s="140" t="n">
        <v>0</v>
      </c>
      <c r="F33" s="146" t="n">
        <f aca="false">F3</f>
        <v>508.69</v>
      </c>
      <c r="G33" s="145" t="n">
        <f aca="false">F33*E33</f>
        <v>0</v>
      </c>
      <c r="H33" s="146" t="n">
        <f aca="false">H3</f>
        <v>42.7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3219.58</v>
      </c>
      <c r="D34" s="145"/>
      <c r="E34" s="140" t="n">
        <v>0</v>
      </c>
      <c r="F34" s="146" t="n">
        <f aca="false">F3</f>
        <v>508.69</v>
      </c>
      <c r="G34" s="145" t="n">
        <f aca="false">F34*E34</f>
        <v>0</v>
      </c>
      <c r="H34" s="146" t="n">
        <f aca="false">H3</f>
        <v>42.7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2468.06</v>
      </c>
      <c r="D35" s="145"/>
      <c r="E35" s="140" t="n">
        <v>0</v>
      </c>
      <c r="F35" s="146" t="n">
        <f aca="false">F3</f>
        <v>508.69</v>
      </c>
      <c r="G35" s="145" t="n">
        <f aca="false">F35*E35</f>
        <v>0</v>
      </c>
      <c r="H35" s="146" t="n">
        <f aca="false">H3</f>
        <v>42.7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3270.82</v>
      </c>
      <c r="D36" s="145"/>
      <c r="E36" s="140" t="n">
        <v>1</v>
      </c>
      <c r="F36" s="146" t="n">
        <f aca="false">F3</f>
        <v>508.69</v>
      </c>
      <c r="G36" s="145" t="n">
        <f aca="false">F36*E36</f>
        <v>508.69</v>
      </c>
      <c r="H36" s="146" t="n">
        <f aca="false">H3</f>
        <v>42.7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2502.22</v>
      </c>
      <c r="D37" s="145"/>
      <c r="E37" s="140" t="n">
        <v>2</v>
      </c>
      <c r="F37" s="146" t="n">
        <f aca="false">F3</f>
        <v>508.69</v>
      </c>
      <c r="G37" s="145" t="n">
        <f aca="false">F37*E37</f>
        <v>1017.38</v>
      </c>
      <c r="H37" s="146" t="n">
        <f aca="false">H3</f>
        <v>42.7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1541.47</v>
      </c>
      <c r="D38" s="145"/>
      <c r="E38" s="140" t="n">
        <v>0</v>
      </c>
      <c r="F38" s="146" t="n">
        <f aca="false">F3</f>
        <v>508.69</v>
      </c>
      <c r="G38" s="145" t="n">
        <f aca="false">F38*E38</f>
        <v>0</v>
      </c>
      <c r="H38" s="146" t="n">
        <f aca="false">H3</f>
        <v>42.7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87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2006.9</v>
      </c>
      <c r="D39" s="145"/>
      <c r="E39" s="140" t="n">
        <v>0</v>
      </c>
      <c r="F39" s="146" t="n">
        <f aca="false">F3</f>
        <v>508.69</v>
      </c>
      <c r="G39" s="145" t="n">
        <f aca="false">F39*E39</f>
        <v>0</v>
      </c>
      <c r="H39" s="146" t="n">
        <f aca="false">H3</f>
        <v>42.7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2160.62</v>
      </c>
      <c r="D40" s="145"/>
      <c r="E40" s="140" t="n">
        <v>2.3</v>
      </c>
      <c r="F40" s="146" t="n">
        <f aca="false">F3</f>
        <v>508.69</v>
      </c>
      <c r="G40" s="145" t="n">
        <f aca="false">F40*E40</f>
        <v>1169.987</v>
      </c>
      <c r="H40" s="146" t="n">
        <f aca="false">H3</f>
        <v>42.7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2075.22</v>
      </c>
      <c r="D41" s="145"/>
      <c r="E41" s="140" t="n">
        <v>2</v>
      </c>
      <c r="F41" s="146" t="n">
        <f aca="false">F3</f>
        <v>508.69</v>
      </c>
      <c r="G41" s="145" t="n">
        <f aca="false">F41*E41</f>
        <v>1017.38</v>
      </c>
      <c r="H41" s="146" t="n">
        <f aca="false">H3</f>
        <v>42.7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1994.09</v>
      </c>
      <c r="D42" s="145"/>
      <c r="E42" s="140" t="n">
        <v>0.6</v>
      </c>
      <c r="F42" s="146" t="n">
        <f aca="false">F3</f>
        <v>508.69</v>
      </c>
      <c r="G42" s="145" t="n">
        <f aca="false">F42*E42</f>
        <v>305.214</v>
      </c>
      <c r="H42" s="146" t="n">
        <f aca="false">H3</f>
        <v>42.7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2105.11</v>
      </c>
      <c r="D43" s="145"/>
      <c r="E43" s="140" t="n">
        <v>0.4</v>
      </c>
      <c r="F43" s="146" t="n">
        <f aca="false">F3</f>
        <v>508.69</v>
      </c>
      <c r="G43" s="145" t="n">
        <f aca="false">F43*E43</f>
        <v>203.476</v>
      </c>
      <c r="H43" s="146" t="n">
        <f aca="false">H3</f>
        <v>42.7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2053.87</v>
      </c>
      <c r="D44" s="145"/>
      <c r="E44" s="140" t="n">
        <v>3</v>
      </c>
      <c r="F44" s="146" t="n">
        <f aca="false">F3</f>
        <v>508.69</v>
      </c>
      <c r="G44" s="145" t="n">
        <f aca="false">F44*E44</f>
        <v>1526.07</v>
      </c>
      <c r="H44" s="146" t="n">
        <f aca="false">H3</f>
        <v>42.7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2015.44</v>
      </c>
      <c r="D45" s="145"/>
      <c r="E45" s="140" t="n">
        <v>1.4</v>
      </c>
      <c r="F45" s="146" t="n">
        <f aca="false">F3</f>
        <v>508.69</v>
      </c>
      <c r="G45" s="145" t="n">
        <f aca="false">F45*E45</f>
        <v>712.166</v>
      </c>
      <c r="H45" s="146" t="n">
        <f aca="false">H3</f>
        <v>42.7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2062.41</v>
      </c>
      <c r="D46" s="145"/>
      <c r="E46" s="140" t="n">
        <v>1.6</v>
      </c>
      <c r="F46" s="146" t="n">
        <f aca="false">F3</f>
        <v>508.69</v>
      </c>
      <c r="G46" s="145" t="n">
        <f aca="false">F46*E46</f>
        <v>813.904</v>
      </c>
      <c r="H46" s="146" t="n">
        <f aca="false">H3</f>
        <v>42.7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2053.87</v>
      </c>
      <c r="D47" s="145"/>
      <c r="E47" s="140" t="n">
        <v>1.2</v>
      </c>
      <c r="F47" s="146" t="n">
        <f aca="false">F3</f>
        <v>508.69</v>
      </c>
      <c r="G47" s="145" t="n">
        <f aca="false">F47*E47</f>
        <v>610.428</v>
      </c>
      <c r="H47" s="146" t="n">
        <f aca="false">H3</f>
        <v>42.7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1989.82</v>
      </c>
      <c r="D48" s="145"/>
      <c r="E48" s="140" t="n">
        <v>2</v>
      </c>
      <c r="F48" s="146" t="n">
        <f aca="false">F3</f>
        <v>508.69</v>
      </c>
      <c r="G48" s="145" t="n">
        <f aca="false">F48*E48</f>
        <v>1017.38</v>
      </c>
      <c r="H48" s="146" t="n">
        <f aca="false">H3</f>
        <v>42.7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2109.38</v>
      </c>
      <c r="D49" s="145"/>
      <c r="E49" s="140" t="n">
        <v>0</v>
      </c>
      <c r="F49" s="146" t="n">
        <f aca="false">F3</f>
        <v>508.69</v>
      </c>
      <c r="G49" s="145" t="n">
        <f aca="false">F49*E49</f>
        <v>0</v>
      </c>
      <c r="H49" s="146" t="n">
        <f aca="false">H3</f>
        <v>42.7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2062.41</v>
      </c>
      <c r="D50" s="145"/>
      <c r="E50" s="140" t="n">
        <v>0</v>
      </c>
      <c r="F50" s="146" t="n">
        <f aca="false">F3</f>
        <v>508.69</v>
      </c>
      <c r="G50" s="145" t="n">
        <f aca="false">F50*E50</f>
        <v>0</v>
      </c>
      <c r="H50" s="146" t="n">
        <f aca="false">H3</f>
        <v>42.7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1985.55</v>
      </c>
      <c r="D51" s="145"/>
      <c r="E51" s="140" t="n">
        <v>1.4</v>
      </c>
      <c r="F51" s="146" t="n">
        <f aca="false">F3</f>
        <v>508.69</v>
      </c>
      <c r="G51" s="145" t="n">
        <f aca="false">F51*E51</f>
        <v>712.166</v>
      </c>
      <c r="H51" s="146" t="n">
        <f aca="false">H3</f>
        <v>42.7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17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2109.38</v>
      </c>
      <c r="D52" s="151"/>
      <c r="E52" s="152" t="n">
        <v>0.6</v>
      </c>
      <c r="F52" s="153" t="n">
        <f aca="false">F3</f>
        <v>508.69</v>
      </c>
      <c r="G52" s="151" t="n">
        <f aca="false">F52*E52</f>
        <v>305.214</v>
      </c>
      <c r="H52" s="153" t="n">
        <f aca="false">H3</f>
        <v>42.7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118436.99</v>
      </c>
      <c r="D53" s="156"/>
      <c r="E53" s="157" t="n">
        <f aca="false">SUM(E3:E52)</f>
        <v>63.9</v>
      </c>
      <c r="F53" s="158"/>
      <c r="G53" s="156" t="n">
        <f aca="false">SUM(G3:G52)</f>
        <v>32505.291</v>
      </c>
      <c r="H53" s="158"/>
      <c r="I53" s="158"/>
      <c r="J53" s="158"/>
      <c r="K53" s="156"/>
      <c r="L53" s="156" t="n">
        <f aca="false">SUM(L3:L52)</f>
        <v>7743</v>
      </c>
      <c r="M53" s="159" t="n">
        <f aca="false">SUM(M3:M52)</f>
        <v>2773.7</v>
      </c>
      <c r="N53" s="157" t="n">
        <f aca="false">SUM(N3:N52)</f>
        <v>8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3-26T19:25:49Z</cp:lastPrinted>
  <dcterms:modified xsi:type="dcterms:W3CDTF">2020-03-26T19:26:20Z</dcterms:modified>
  <cp:revision>0</cp:revision>
  <dc:subject/>
  <dc:title/>
</cp:coreProperties>
</file>