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4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АПРЕЛЬ 2020 года</t>
  </si>
  <si>
    <t xml:space="preserve">Ф. И. О. СОБСТВЕН.</t>
  </si>
  <si>
    <t xml:space="preserve">Жил. Площ</t>
  </si>
  <si>
    <t xml:space="preserve">ВСЕГО отопл.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:Q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5"/>
    <col collapsed="false" customWidth="true" hidden="false" outlineLevel="0" max="3" min="3" style="0" width="7.62"/>
    <col collapsed="false" customWidth="true" hidden="false" outlineLevel="0" max="4" min="4" style="125" width="0.61"/>
    <col collapsed="false" customWidth="true" hidden="false" outlineLevel="0" max="5" min="5" style="125" width="4.49"/>
    <col collapsed="false" customWidth="true" hidden="false" outlineLevel="0" max="6" min="6" style="0" width="5.87"/>
    <col collapsed="false" customWidth="true" hidden="false" outlineLevel="0" max="7" min="7" style="0" width="6.61"/>
    <col collapsed="false" customWidth="true" hidden="false" outlineLevel="0" max="8" min="8" style="0" width="5.25"/>
    <col collapsed="false" customWidth="true" hidden="false" outlineLevel="0" max="9" min="9" style="125" width="4.25"/>
    <col collapsed="false" customWidth="true" hidden="false" outlineLevel="0" max="10" min="10" style="0" width="0.87"/>
    <col collapsed="false" customWidth="true" hidden="false" outlineLevel="0" max="11" min="11" style="0" width="0.75"/>
    <col collapsed="false" customWidth="true" hidden="false" outlineLevel="0" max="12" min="12" style="0" width="5.9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8"/>
      <c r="L2" s="129" t="s">
        <v>290</v>
      </c>
      <c r="M2" s="128" t="s">
        <v>291</v>
      </c>
      <c r="N2" s="132" t="s">
        <v>292</v>
      </c>
    </row>
    <row r="3" customFormat="false" ht="15" hidden="false" customHeight="true" outlineLevel="0" collapsed="false">
      <c r="A3" s="134" t="s">
        <v>293</v>
      </c>
      <c r="B3" s="135" t="n">
        <v>49.7</v>
      </c>
      <c r="C3" s="136" t="n">
        <f aca="false">M3*H3</f>
        <v>1295.182</v>
      </c>
      <c r="D3" s="137"/>
      <c r="E3" s="138" t="n">
        <v>0.5</v>
      </c>
      <c r="F3" s="139" t="n">
        <v>510.1</v>
      </c>
      <c r="G3" s="137" t="n">
        <f aca="false">F3*E3</f>
        <v>255.05</v>
      </c>
      <c r="H3" s="139" t="n">
        <v>26.06</v>
      </c>
      <c r="I3" s="139" t="n">
        <v>87</v>
      </c>
      <c r="J3" s="138" t="n">
        <v>0</v>
      </c>
      <c r="K3" s="137"/>
      <c r="L3" s="137" t="n">
        <f aca="false">N3*I3</f>
        <v>8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4</v>
      </c>
      <c r="B4" s="143" t="n">
        <v>46.9</v>
      </c>
      <c r="C4" s="144" t="n">
        <f aca="false">M4*H4</f>
        <v>1222.214</v>
      </c>
      <c r="D4" s="145"/>
      <c r="E4" s="140" t="n">
        <v>3</v>
      </c>
      <c r="F4" s="146" t="n">
        <f aca="false">F3</f>
        <v>510.1</v>
      </c>
      <c r="G4" s="145" t="n">
        <f aca="false">F4*E4</f>
        <v>1530.3</v>
      </c>
      <c r="H4" s="146" t="n">
        <f aca="false">H3</f>
        <v>26.06</v>
      </c>
      <c r="I4" s="146" t="n">
        <f aca="false">I3</f>
        <v>87</v>
      </c>
      <c r="J4" s="140" t="n">
        <f aca="false">J3</f>
        <v>0</v>
      </c>
      <c r="K4" s="145"/>
      <c r="L4" s="145" t="n">
        <f aca="false">N4*I4</f>
        <v>261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5</v>
      </c>
      <c r="B5" s="143" t="n">
        <v>35.2</v>
      </c>
      <c r="C5" s="144" t="n">
        <f aca="false">M5*H5</f>
        <v>917.312</v>
      </c>
      <c r="D5" s="145"/>
      <c r="E5" s="140" t="n">
        <v>3.5</v>
      </c>
      <c r="F5" s="146" t="n">
        <f aca="false">F3</f>
        <v>510.1</v>
      </c>
      <c r="G5" s="145" t="n">
        <f aca="false">F5*E5</f>
        <v>1785.35</v>
      </c>
      <c r="H5" s="146" t="n">
        <f aca="false">H3</f>
        <v>26.06</v>
      </c>
      <c r="I5" s="146" t="n">
        <f aca="false">I3</f>
        <v>87</v>
      </c>
      <c r="J5" s="140" t="n">
        <f aca="false">J3</f>
        <v>0</v>
      </c>
      <c r="K5" s="145"/>
      <c r="L5" s="145" t="n">
        <f aca="false">N5*I5</f>
        <v>174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6</v>
      </c>
      <c r="B6" s="143" t="n">
        <v>48.1</v>
      </c>
      <c r="C6" s="144" t="n">
        <f aca="false">M6*H6</f>
        <v>1253.486</v>
      </c>
      <c r="D6" s="145"/>
      <c r="E6" s="140" t="n">
        <v>0</v>
      </c>
      <c r="F6" s="146" t="n">
        <f aca="false">F3</f>
        <v>510.1</v>
      </c>
      <c r="G6" s="145" t="n">
        <f aca="false">F6*E6</f>
        <v>0</v>
      </c>
      <c r="H6" s="146" t="n">
        <f aca="false">H3</f>
        <v>26.06</v>
      </c>
      <c r="I6" s="146" t="n">
        <f aca="false">I3</f>
        <v>87</v>
      </c>
      <c r="J6" s="140" t="n">
        <f aca="false">J3</f>
        <v>0</v>
      </c>
      <c r="K6" s="145"/>
      <c r="L6" s="145" t="n">
        <f aca="false">N6*I6</f>
        <v>8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297</v>
      </c>
      <c r="B7" s="143" t="n">
        <v>47.4</v>
      </c>
      <c r="C7" s="144" t="n">
        <f aca="false">M7*H7</f>
        <v>1235.244</v>
      </c>
      <c r="D7" s="145"/>
      <c r="E7" s="140" t="n">
        <v>0</v>
      </c>
      <c r="F7" s="146" t="n">
        <f aca="false">F3</f>
        <v>510.1</v>
      </c>
      <c r="G7" s="145" t="n">
        <f aca="false">F7*E7</f>
        <v>0</v>
      </c>
      <c r="H7" s="146" t="n">
        <f aca="false">H3</f>
        <v>26.06</v>
      </c>
      <c r="I7" s="146" t="n">
        <f aca="false">I3</f>
        <v>87</v>
      </c>
      <c r="J7" s="140" t="n">
        <f aca="false">J3</f>
        <v>0</v>
      </c>
      <c r="K7" s="145"/>
      <c r="L7" s="145" t="n">
        <f aca="false">N7*I7</f>
        <v>0</v>
      </c>
      <c r="M7" s="140" t="n">
        <v>47.4</v>
      </c>
      <c r="N7" s="141" t="n">
        <v>0</v>
      </c>
    </row>
    <row r="8" customFormat="false" ht="14.25" hidden="false" customHeight="false" outlineLevel="0" collapsed="false">
      <c r="A8" s="142" t="s">
        <v>298</v>
      </c>
      <c r="B8" s="143" t="n">
        <v>48.4</v>
      </c>
      <c r="C8" s="144" t="n">
        <f aca="false">M8*H8</f>
        <v>1261.304</v>
      </c>
      <c r="D8" s="145"/>
      <c r="E8" s="140" t="n">
        <v>0</v>
      </c>
      <c r="F8" s="146" t="n">
        <f aca="false">F3</f>
        <v>510.1</v>
      </c>
      <c r="G8" s="145" t="n">
        <f aca="false">F8*E8</f>
        <v>0</v>
      </c>
      <c r="H8" s="146" t="n">
        <f aca="false">H3</f>
        <v>26.06</v>
      </c>
      <c r="I8" s="146" t="n">
        <f aca="false">I3</f>
        <v>87</v>
      </c>
      <c r="J8" s="140" t="n">
        <f aca="false">J3</f>
        <v>0</v>
      </c>
      <c r="K8" s="145"/>
      <c r="L8" s="145" t="n">
        <f aca="false">N8*I8</f>
        <v>87</v>
      </c>
      <c r="M8" s="140" t="n">
        <v>48.4</v>
      </c>
      <c r="N8" s="141" t="n">
        <v>1</v>
      </c>
    </row>
    <row r="9" customFormat="false" ht="14.25" hidden="false" customHeight="false" outlineLevel="0" collapsed="false">
      <c r="A9" s="142" t="s">
        <v>299</v>
      </c>
      <c r="B9" s="143" t="n">
        <v>49.7</v>
      </c>
      <c r="C9" s="144" t="n">
        <f aca="false">M9*H9</f>
        <v>1342.09</v>
      </c>
      <c r="D9" s="145"/>
      <c r="E9" s="140" t="n">
        <v>6.6</v>
      </c>
      <c r="F9" s="146" t="n">
        <f aca="false">F3</f>
        <v>510.1</v>
      </c>
      <c r="G9" s="145" t="n">
        <f aca="false">F9*E9</f>
        <v>3366.66</v>
      </c>
      <c r="H9" s="146" t="n">
        <f aca="false">H3</f>
        <v>26.06</v>
      </c>
      <c r="I9" s="146" t="n">
        <f aca="false">I3</f>
        <v>87</v>
      </c>
      <c r="J9" s="140" t="n">
        <f aca="false">J3</f>
        <v>0</v>
      </c>
      <c r="K9" s="145"/>
      <c r="L9" s="145" t="n">
        <f aca="false">N9*I9</f>
        <v>261</v>
      </c>
      <c r="M9" s="143" t="n">
        <v>51.5</v>
      </c>
      <c r="N9" s="141" t="n">
        <v>3</v>
      </c>
    </row>
    <row r="10" customFormat="false" ht="14.25" hidden="false" customHeight="false" outlineLevel="0" collapsed="false">
      <c r="A10" s="142" t="s">
        <v>300</v>
      </c>
      <c r="B10" s="143" t="n">
        <v>46.5</v>
      </c>
      <c r="C10" s="144" t="n">
        <f aca="false">M10*H10</f>
        <v>1211.79</v>
      </c>
      <c r="D10" s="145"/>
      <c r="E10" s="140" t="n">
        <v>0.5</v>
      </c>
      <c r="F10" s="146" t="n">
        <f aca="false">F3</f>
        <v>510.1</v>
      </c>
      <c r="G10" s="145" t="n">
        <f aca="false">F10*E10</f>
        <v>255.05</v>
      </c>
      <c r="H10" s="146" t="n">
        <f aca="false">H3</f>
        <v>26.06</v>
      </c>
      <c r="I10" s="146" t="n">
        <f aca="false">I3</f>
        <v>87</v>
      </c>
      <c r="J10" s="140" t="n">
        <f aca="false">J3</f>
        <v>0</v>
      </c>
      <c r="K10" s="145"/>
      <c r="L10" s="145" t="n">
        <f aca="false">N10*I10</f>
        <v>87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1</v>
      </c>
      <c r="B11" s="143" t="n">
        <v>48.6</v>
      </c>
      <c r="C11" s="144" t="n">
        <f aca="false">M11*H11</f>
        <v>1266.516</v>
      </c>
      <c r="D11" s="145"/>
      <c r="E11" s="140" t="n">
        <v>0</v>
      </c>
      <c r="F11" s="146" t="n">
        <f aca="false">F3</f>
        <v>510.1</v>
      </c>
      <c r="G11" s="145" t="n">
        <f aca="false">F11*E11</f>
        <v>0</v>
      </c>
      <c r="H11" s="146" t="n">
        <f aca="false">H3</f>
        <v>26.06</v>
      </c>
      <c r="I11" s="146" t="n">
        <f aca="false">I3</f>
        <v>87</v>
      </c>
      <c r="J11" s="140" t="n">
        <f aca="false">J3</f>
        <v>0</v>
      </c>
      <c r="K11" s="145"/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2</v>
      </c>
      <c r="B12" s="143" t="n">
        <v>48.8</v>
      </c>
      <c r="C12" s="144" t="n">
        <f aca="false">M12*H12</f>
        <v>1271.728</v>
      </c>
      <c r="D12" s="145"/>
      <c r="E12" s="140" t="n">
        <v>0.2</v>
      </c>
      <c r="F12" s="146" t="n">
        <f aca="false">F3</f>
        <v>510.1</v>
      </c>
      <c r="G12" s="145" t="n">
        <f aca="false">F12*E12</f>
        <v>102.02</v>
      </c>
      <c r="H12" s="146" t="n">
        <f aca="false">H3</f>
        <v>26.06</v>
      </c>
      <c r="I12" s="146" t="n">
        <f aca="false">I3</f>
        <v>87</v>
      </c>
      <c r="J12" s="140" t="n">
        <f aca="false">J3</f>
        <v>0</v>
      </c>
      <c r="K12" s="145"/>
      <c r="L12" s="145" t="n">
        <f aca="false">N12*I12</f>
        <v>17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3</v>
      </c>
      <c r="B13" s="143" t="n">
        <v>46.4</v>
      </c>
      <c r="C13" s="144" t="n">
        <f aca="false">M13*H13</f>
        <v>1209.184</v>
      </c>
      <c r="D13" s="145"/>
      <c r="E13" s="140" t="n">
        <v>1.8</v>
      </c>
      <c r="F13" s="146" t="n">
        <f aca="false">F3</f>
        <v>510.1</v>
      </c>
      <c r="G13" s="145" t="n">
        <f aca="false">F13*E13</f>
        <v>918.18</v>
      </c>
      <c r="H13" s="146" t="n">
        <f aca="false">H3</f>
        <v>26.06</v>
      </c>
      <c r="I13" s="146" t="n">
        <f aca="false">I3</f>
        <v>87</v>
      </c>
      <c r="J13" s="140" t="n">
        <f aca="false">J3</f>
        <v>0</v>
      </c>
      <c r="K13" s="145"/>
      <c r="L13" s="145" t="n">
        <f aca="false">N13*I13</f>
        <v>34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4</v>
      </c>
      <c r="B14" s="143" t="n">
        <v>48.1</v>
      </c>
      <c r="C14" s="144" t="n">
        <f aca="false">M14*H14</f>
        <v>1253.486</v>
      </c>
      <c r="D14" s="145"/>
      <c r="E14" s="140" t="n">
        <v>1.4</v>
      </c>
      <c r="F14" s="146" t="n">
        <f aca="false">F3</f>
        <v>510.1</v>
      </c>
      <c r="G14" s="145" t="n">
        <f aca="false">F14*E14</f>
        <v>714.14</v>
      </c>
      <c r="H14" s="146" t="n">
        <f aca="false">H3</f>
        <v>26.06</v>
      </c>
      <c r="I14" s="146" t="n">
        <f aca="false">I3</f>
        <v>87</v>
      </c>
      <c r="J14" s="140" t="n">
        <f aca="false">J3</f>
        <v>0</v>
      </c>
      <c r="K14" s="145"/>
      <c r="L14" s="145" t="n">
        <f aca="false">N14*I14</f>
        <v>17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5</v>
      </c>
      <c r="B15" s="143" t="n">
        <v>48.6</v>
      </c>
      <c r="C15" s="144" t="n">
        <f aca="false">M15*H15</f>
        <v>1266.516</v>
      </c>
      <c r="D15" s="145"/>
      <c r="E15" s="140" t="n">
        <v>0</v>
      </c>
      <c r="F15" s="146" t="n">
        <f aca="false">F3</f>
        <v>510.1</v>
      </c>
      <c r="G15" s="145" t="n">
        <f aca="false">F15*E15</f>
        <v>0</v>
      </c>
      <c r="H15" s="146" t="n">
        <f aca="false">H3</f>
        <v>26.06</v>
      </c>
      <c r="I15" s="146" t="n">
        <f aca="false">I3</f>
        <v>87</v>
      </c>
      <c r="J15" s="140" t="n">
        <f aca="false">J3</f>
        <v>0</v>
      </c>
      <c r="K15" s="145"/>
      <c r="L15" s="145" t="n">
        <f aca="false">N15*I15</f>
        <v>0</v>
      </c>
      <c r="M15" s="143" t="n">
        <v>48.6</v>
      </c>
      <c r="N15" s="141" t="n">
        <v>0</v>
      </c>
    </row>
    <row r="16" customFormat="false" ht="14.25" hidden="false" customHeight="false" outlineLevel="0" collapsed="false">
      <c r="A16" s="142" t="s">
        <v>306</v>
      </c>
      <c r="B16" s="143" t="n">
        <v>48.7</v>
      </c>
      <c r="C16" s="144" t="n">
        <f aca="false">M16*H16</f>
        <v>1269.122</v>
      </c>
      <c r="D16" s="145"/>
      <c r="E16" s="140" t="n">
        <v>1.2</v>
      </c>
      <c r="F16" s="146" t="n">
        <f aca="false">F3</f>
        <v>510.1</v>
      </c>
      <c r="G16" s="145" t="n">
        <f aca="false">F16*E16</f>
        <v>612.12</v>
      </c>
      <c r="H16" s="146" t="n">
        <f aca="false">H3</f>
        <v>26.06</v>
      </c>
      <c r="I16" s="146" t="n">
        <f aca="false">I3</f>
        <v>87</v>
      </c>
      <c r="J16" s="140" t="n">
        <f aca="false">J3</f>
        <v>0</v>
      </c>
      <c r="K16" s="145"/>
      <c r="L16" s="145" t="n">
        <f aca="false">N16*I16</f>
        <v>261</v>
      </c>
      <c r="M16" s="143" t="n">
        <v>48.7</v>
      </c>
      <c r="N16" s="141" t="n">
        <v>3</v>
      </c>
    </row>
    <row r="17" customFormat="false" ht="14.25" hidden="false" customHeight="false" outlineLevel="0" collapsed="false">
      <c r="A17" s="142" t="s">
        <v>307</v>
      </c>
      <c r="B17" s="143" t="n">
        <v>48.2</v>
      </c>
      <c r="C17" s="144" t="n">
        <f aca="false">M17*H17</f>
        <v>1256.092</v>
      </c>
      <c r="D17" s="145"/>
      <c r="E17" s="140" t="n">
        <v>0.5</v>
      </c>
      <c r="F17" s="146" t="n">
        <f aca="false">F3</f>
        <v>510.1</v>
      </c>
      <c r="G17" s="145" t="n">
        <f aca="false">F17*E17</f>
        <v>255.05</v>
      </c>
      <c r="H17" s="146" t="n">
        <f aca="false">H3</f>
        <v>26.06</v>
      </c>
      <c r="I17" s="146" t="n">
        <f aca="false">I3</f>
        <v>87</v>
      </c>
      <c r="J17" s="140" t="n">
        <f aca="false">J3</f>
        <v>0</v>
      </c>
      <c r="K17" s="145"/>
      <c r="L17" s="145" t="n">
        <f aca="false">N17*I17</f>
        <v>8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08</v>
      </c>
      <c r="B18" s="143" t="n">
        <v>49.9</v>
      </c>
      <c r="C18" s="144" t="n">
        <f aca="false">M18*H18</f>
        <v>1300.394</v>
      </c>
      <c r="D18" s="145"/>
      <c r="E18" s="140" t="n">
        <v>0</v>
      </c>
      <c r="F18" s="146" t="n">
        <f aca="false">F3</f>
        <v>510.1</v>
      </c>
      <c r="G18" s="145" t="n">
        <f aca="false">F18*E18</f>
        <v>0</v>
      </c>
      <c r="H18" s="146" t="n">
        <f aca="false">H3</f>
        <v>26.06</v>
      </c>
      <c r="I18" s="146" t="n">
        <f aca="false">I3</f>
        <v>87</v>
      </c>
      <c r="J18" s="140" t="n">
        <f aca="false">J3</f>
        <v>0</v>
      </c>
      <c r="K18" s="145"/>
      <c r="L18" s="145" t="n">
        <f aca="false">N18*I18</f>
        <v>26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09</v>
      </c>
      <c r="B19" s="143" t="n">
        <v>75</v>
      </c>
      <c r="C19" s="144" t="n">
        <f aca="false">M19*H19</f>
        <v>2142.132</v>
      </c>
      <c r="D19" s="145"/>
      <c r="E19" s="140" t="n">
        <v>2</v>
      </c>
      <c r="F19" s="146" t="n">
        <f aca="false">F3</f>
        <v>510.1</v>
      </c>
      <c r="G19" s="145" t="n">
        <f aca="false">F19*E19</f>
        <v>1020.2</v>
      </c>
      <c r="H19" s="146" t="n">
        <f aca="false">H3</f>
        <v>26.06</v>
      </c>
      <c r="I19" s="146" t="n">
        <f aca="false">I3</f>
        <v>87</v>
      </c>
      <c r="J19" s="140" t="n">
        <f aca="false">J3</f>
        <v>0</v>
      </c>
      <c r="K19" s="145"/>
      <c r="L19" s="145" t="n">
        <f aca="false">N19*I19</f>
        <v>34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0</v>
      </c>
      <c r="B20" s="143" t="n">
        <v>57.8</v>
      </c>
      <c r="C20" s="144" t="n">
        <f aca="false">M20*H20</f>
        <v>1506.268</v>
      </c>
      <c r="D20" s="145"/>
      <c r="E20" s="140" t="n">
        <v>2</v>
      </c>
      <c r="F20" s="146" t="n">
        <f aca="false">F3</f>
        <v>510.1</v>
      </c>
      <c r="G20" s="145" t="n">
        <f aca="false">F20*E20</f>
        <v>1020.2</v>
      </c>
      <c r="H20" s="146" t="n">
        <f aca="false">H3</f>
        <v>26.06</v>
      </c>
      <c r="I20" s="146" t="n">
        <f aca="false">I3</f>
        <v>87</v>
      </c>
      <c r="J20" s="140" t="n">
        <f aca="false">J3</f>
        <v>0</v>
      </c>
      <c r="K20" s="145"/>
      <c r="L20" s="145" t="n">
        <f aca="false">N20*I20</f>
        <v>26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1</v>
      </c>
      <c r="B21" s="143" t="n">
        <v>76</v>
      </c>
      <c r="C21" s="144" t="n">
        <f aca="false">M21*H21</f>
        <v>1980.56</v>
      </c>
      <c r="D21" s="145"/>
      <c r="E21" s="140" t="n">
        <v>4.3</v>
      </c>
      <c r="F21" s="146" t="n">
        <f aca="false">F3</f>
        <v>510.1</v>
      </c>
      <c r="G21" s="145" t="n">
        <f aca="false">F21*E21</f>
        <v>2193.43</v>
      </c>
      <c r="H21" s="146" t="n">
        <f aca="false">H3</f>
        <v>26.06</v>
      </c>
      <c r="I21" s="146" t="n">
        <f aca="false">I3</f>
        <v>87</v>
      </c>
      <c r="J21" s="140" t="n">
        <f aca="false">J3</f>
        <v>0</v>
      </c>
      <c r="K21" s="145"/>
      <c r="L21" s="145" t="n">
        <f aca="false">N21*I21</f>
        <v>17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2</v>
      </c>
      <c r="B22" s="143" t="n">
        <v>58.1</v>
      </c>
      <c r="C22" s="144" t="n">
        <f aca="false">M22*H22</f>
        <v>1514.086</v>
      </c>
      <c r="D22" s="145"/>
      <c r="E22" s="140" t="n">
        <v>0</v>
      </c>
      <c r="F22" s="146" t="n">
        <f aca="false">F3</f>
        <v>510.1</v>
      </c>
      <c r="G22" s="145" t="n">
        <f aca="false">F22*E22</f>
        <v>0</v>
      </c>
      <c r="H22" s="146" t="n">
        <f aca="false">H3</f>
        <v>26.06</v>
      </c>
      <c r="I22" s="146" t="n">
        <f aca="false">I3</f>
        <v>87</v>
      </c>
      <c r="J22" s="140" t="n">
        <f aca="false">J3</f>
        <v>0</v>
      </c>
      <c r="K22" s="145"/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3</v>
      </c>
      <c r="B23" s="143" t="n">
        <v>75.6</v>
      </c>
      <c r="C23" s="144" t="n">
        <f aca="false">M23*H23</f>
        <v>1970.136</v>
      </c>
      <c r="D23" s="145"/>
      <c r="E23" s="140" t="n">
        <v>0</v>
      </c>
      <c r="F23" s="146" t="n">
        <f aca="false">F3</f>
        <v>510.1</v>
      </c>
      <c r="G23" s="145" t="n">
        <f aca="false">F23*E23</f>
        <v>0</v>
      </c>
      <c r="H23" s="146" t="n">
        <f aca="false">H3</f>
        <v>26.06</v>
      </c>
      <c r="I23" s="146" t="n">
        <f aca="false">I3</f>
        <v>87</v>
      </c>
      <c r="J23" s="140" t="n">
        <f aca="false">J3</f>
        <v>0</v>
      </c>
      <c r="K23" s="145"/>
      <c r="L23" s="145" t="n">
        <f aca="false">N23*I23</f>
        <v>87</v>
      </c>
      <c r="M23" s="143" t="n">
        <v>75.6</v>
      </c>
      <c r="N23" s="141" t="n">
        <v>1</v>
      </c>
    </row>
    <row r="24" customFormat="false" ht="14.25" hidden="false" customHeight="false" outlineLevel="0" collapsed="false">
      <c r="A24" s="142" t="s">
        <v>314</v>
      </c>
      <c r="B24" s="143" t="n">
        <v>57.6</v>
      </c>
      <c r="C24" s="144" t="n">
        <f aca="false">M24*H24</f>
        <v>1501.056</v>
      </c>
      <c r="D24" s="145"/>
      <c r="E24" s="140" t="n">
        <v>3</v>
      </c>
      <c r="F24" s="146" t="n">
        <f aca="false">F3</f>
        <v>510.1</v>
      </c>
      <c r="G24" s="145" t="n">
        <f aca="false">F24*E24</f>
        <v>1530.3</v>
      </c>
      <c r="H24" s="146" t="n">
        <f aca="false">H3</f>
        <v>26.06</v>
      </c>
      <c r="I24" s="146" t="n">
        <f aca="false">I3</f>
        <v>87</v>
      </c>
      <c r="J24" s="140" t="n">
        <f aca="false">J3</f>
        <v>0</v>
      </c>
      <c r="K24" s="145"/>
      <c r="L24" s="145" t="n">
        <f aca="false">N24*I24</f>
        <v>174</v>
      </c>
      <c r="M24" s="143" t="n">
        <v>57.6</v>
      </c>
      <c r="N24" s="141" t="n">
        <v>2</v>
      </c>
    </row>
    <row r="25" customFormat="false" ht="14.25" hidden="false" customHeight="false" outlineLevel="0" collapsed="false">
      <c r="A25" s="142" t="s">
        <v>315</v>
      </c>
      <c r="B25" s="143" t="n">
        <v>75.8</v>
      </c>
      <c r="C25" s="144" t="n">
        <f aca="false">M25*H25</f>
        <v>2186.434</v>
      </c>
      <c r="D25" s="145"/>
      <c r="E25" s="140" t="n">
        <v>8</v>
      </c>
      <c r="F25" s="146" t="n">
        <f aca="false">F3</f>
        <v>510.1</v>
      </c>
      <c r="G25" s="145" t="n">
        <f aca="false">F25*E25</f>
        <v>4080.8</v>
      </c>
      <c r="H25" s="146" t="n">
        <f aca="false">H3</f>
        <v>26.06</v>
      </c>
      <c r="I25" s="146" t="n">
        <f aca="false">I3</f>
        <v>87</v>
      </c>
      <c r="J25" s="140" t="n">
        <f aca="false">J3</f>
        <v>0</v>
      </c>
      <c r="K25" s="145"/>
      <c r="L25" s="145" t="n">
        <f aca="false">N25*I25</f>
        <v>34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6</v>
      </c>
      <c r="B26" s="143" t="n">
        <v>57.5</v>
      </c>
      <c r="C26" s="144" t="n">
        <f aca="false">M26*H26</f>
        <v>1498.45</v>
      </c>
      <c r="D26" s="145"/>
      <c r="E26" s="140" t="n">
        <v>1.3</v>
      </c>
      <c r="F26" s="146" t="n">
        <f aca="false">F3</f>
        <v>510.1</v>
      </c>
      <c r="G26" s="145" t="n">
        <f aca="false">F26*E26</f>
        <v>663.13</v>
      </c>
      <c r="H26" s="146" t="n">
        <f aca="false">H3</f>
        <v>26.06</v>
      </c>
      <c r="I26" s="146" t="n">
        <f aca="false">I3</f>
        <v>87</v>
      </c>
      <c r="J26" s="140" t="n">
        <f aca="false">J3</f>
        <v>0</v>
      </c>
      <c r="K26" s="145"/>
      <c r="L26" s="145" t="n">
        <f aca="false">N26*I26</f>
        <v>8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17</v>
      </c>
      <c r="B27" s="143" t="n">
        <v>75.4</v>
      </c>
      <c r="C27" s="144" t="n">
        <f aca="false">M27*H27</f>
        <v>1964.924</v>
      </c>
      <c r="D27" s="145"/>
      <c r="E27" s="140" t="n">
        <v>0</v>
      </c>
      <c r="F27" s="146" t="n">
        <f aca="false">F3</f>
        <v>510.1</v>
      </c>
      <c r="G27" s="145" t="n">
        <f aca="false">F27*E27</f>
        <v>0</v>
      </c>
      <c r="H27" s="146" t="n">
        <f aca="false">H3</f>
        <v>26.06</v>
      </c>
      <c r="I27" s="146" t="n">
        <f aca="false">I3</f>
        <v>87</v>
      </c>
      <c r="J27" s="140" t="n">
        <f aca="false">J3</f>
        <v>0</v>
      </c>
      <c r="K27" s="145"/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18</v>
      </c>
      <c r="B28" s="143" t="n">
        <v>74.4</v>
      </c>
      <c r="C28" s="144" t="n">
        <f aca="false">M28*H28</f>
        <v>1938.864</v>
      </c>
      <c r="D28" s="145"/>
      <c r="E28" s="140" t="n">
        <v>6</v>
      </c>
      <c r="F28" s="146" t="n">
        <f aca="false">F3</f>
        <v>510.1</v>
      </c>
      <c r="G28" s="145" t="n">
        <f aca="false">F28*E28</f>
        <v>3060.6</v>
      </c>
      <c r="H28" s="146" t="n">
        <f aca="false">H3</f>
        <v>26.06</v>
      </c>
      <c r="I28" s="146" t="n">
        <f aca="false">I3</f>
        <v>87</v>
      </c>
      <c r="J28" s="140" t="n">
        <f aca="false">J3</f>
        <v>0</v>
      </c>
      <c r="K28" s="145"/>
      <c r="L28" s="145" t="n">
        <f aca="false">N28*I28</f>
        <v>174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19</v>
      </c>
      <c r="B29" s="143" t="n">
        <v>59.3</v>
      </c>
      <c r="C29" s="144" t="n">
        <f aca="false">M29*H29</f>
        <v>1725.172</v>
      </c>
      <c r="D29" s="145"/>
      <c r="E29" s="140" t="n">
        <v>0</v>
      </c>
      <c r="F29" s="146" t="n">
        <f aca="false">F3</f>
        <v>510.1</v>
      </c>
      <c r="G29" s="145" t="n">
        <f aca="false">F29*E29</f>
        <v>0</v>
      </c>
      <c r="H29" s="146" t="n">
        <f aca="false">H3</f>
        <v>26.06</v>
      </c>
      <c r="I29" s="146" t="n">
        <f aca="false">I3</f>
        <v>87</v>
      </c>
      <c r="J29" s="140" t="n">
        <f aca="false">J3</f>
        <v>0</v>
      </c>
      <c r="K29" s="145"/>
      <c r="L29" s="145" t="n">
        <f aca="false">N29*I29</f>
        <v>0</v>
      </c>
      <c r="M29" s="140" t="n">
        <v>66.2</v>
      </c>
      <c r="N29" s="141" t="n">
        <v>0</v>
      </c>
    </row>
    <row r="30" customFormat="false" ht="14.25" hidden="false" customHeight="false" outlineLevel="0" collapsed="false">
      <c r="A30" s="142" t="s">
        <v>320</v>
      </c>
      <c r="B30" s="143" t="n">
        <v>74.8</v>
      </c>
      <c r="C30" s="144" t="n">
        <f aca="false">M30*H30</f>
        <v>1949.288</v>
      </c>
      <c r="D30" s="145"/>
      <c r="E30" s="140" t="n">
        <v>1.3</v>
      </c>
      <c r="F30" s="146" t="n">
        <f aca="false">F3</f>
        <v>510.1</v>
      </c>
      <c r="G30" s="145" t="n">
        <f aca="false">F30*E30</f>
        <v>663.13</v>
      </c>
      <c r="H30" s="146" t="n">
        <f aca="false">H3</f>
        <v>26.06</v>
      </c>
      <c r="I30" s="146" t="n">
        <f aca="false">I3</f>
        <v>87</v>
      </c>
      <c r="J30" s="140" t="n">
        <f aca="false">J3</f>
        <v>0</v>
      </c>
      <c r="K30" s="145"/>
      <c r="L30" s="145" t="n">
        <f aca="false">N30*I30</f>
        <v>174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1</v>
      </c>
      <c r="B31" s="143" t="n">
        <v>57.5</v>
      </c>
      <c r="C31" s="144" t="n">
        <f aca="false">M31*H31</f>
        <v>1498.45</v>
      </c>
      <c r="D31" s="145"/>
      <c r="E31" s="140" t="n">
        <v>0</v>
      </c>
      <c r="F31" s="146" t="n">
        <f aca="false">F3</f>
        <v>510.1</v>
      </c>
      <c r="G31" s="145" t="n">
        <f aca="false">F31*E31</f>
        <v>0</v>
      </c>
      <c r="H31" s="146" t="n">
        <f aca="false">H3</f>
        <v>26.06</v>
      </c>
      <c r="I31" s="146" t="n">
        <f aca="false">I3</f>
        <v>87</v>
      </c>
      <c r="J31" s="140" t="n">
        <f aca="false">J3</f>
        <v>0</v>
      </c>
      <c r="K31" s="145"/>
      <c r="L31" s="145" t="n">
        <f aca="false">N31*I31</f>
        <v>8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2</v>
      </c>
      <c r="B32" s="143" t="n">
        <v>76</v>
      </c>
      <c r="C32" s="144" t="n">
        <f aca="false">M32*H32</f>
        <v>1980.56</v>
      </c>
      <c r="D32" s="145"/>
      <c r="E32" s="140" t="n">
        <v>1.7</v>
      </c>
      <c r="F32" s="146" t="n">
        <f aca="false">F3</f>
        <v>510.1</v>
      </c>
      <c r="G32" s="145" t="n">
        <f aca="false">F32*E32</f>
        <v>867.17</v>
      </c>
      <c r="H32" s="146" t="n">
        <f aca="false">H3</f>
        <v>26.06</v>
      </c>
      <c r="I32" s="146" t="n">
        <f aca="false">I3</f>
        <v>87</v>
      </c>
      <c r="J32" s="140" t="n">
        <f aca="false">J3</f>
        <v>0</v>
      </c>
      <c r="K32" s="145"/>
      <c r="L32" s="145" t="n">
        <f aca="false">N32*I32</f>
        <v>26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3</v>
      </c>
      <c r="B33" s="143" t="n">
        <v>61.1</v>
      </c>
      <c r="C33" s="144" t="n">
        <f aca="false">M33*H33</f>
        <v>1592.266</v>
      </c>
      <c r="D33" s="145"/>
      <c r="E33" s="140" t="n">
        <v>0</v>
      </c>
      <c r="F33" s="146" t="n">
        <f aca="false">F3</f>
        <v>510.1</v>
      </c>
      <c r="G33" s="145" t="n">
        <f aca="false">F33*E33</f>
        <v>0</v>
      </c>
      <c r="H33" s="146" t="n">
        <f aca="false">H3</f>
        <v>26.06</v>
      </c>
      <c r="I33" s="146" t="n">
        <f aca="false">I3</f>
        <v>87</v>
      </c>
      <c r="J33" s="140" t="n">
        <f aca="false">J3</f>
        <v>0</v>
      </c>
      <c r="K33" s="145"/>
      <c r="L33" s="145" t="n">
        <f aca="false">N33*I33</f>
        <v>17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4</v>
      </c>
      <c r="B34" s="143" t="n">
        <v>75.4</v>
      </c>
      <c r="C34" s="144" t="n">
        <f aca="false">M34*H34</f>
        <v>1964.924</v>
      </c>
      <c r="D34" s="145"/>
      <c r="E34" s="140" t="n">
        <v>0</v>
      </c>
      <c r="F34" s="146" t="n">
        <f aca="false">F3</f>
        <v>510.1</v>
      </c>
      <c r="G34" s="145" t="n">
        <f aca="false">F34*E34</f>
        <v>0</v>
      </c>
      <c r="H34" s="146" t="n">
        <f aca="false">H3</f>
        <v>26.06</v>
      </c>
      <c r="I34" s="146" t="n">
        <f aca="false">I3</f>
        <v>87</v>
      </c>
      <c r="J34" s="140" t="n">
        <f aca="false">J3</f>
        <v>0</v>
      </c>
      <c r="K34" s="145"/>
      <c r="L34" s="145" t="n">
        <f aca="false">N34*I34</f>
        <v>17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5</v>
      </c>
      <c r="B35" s="143" t="n">
        <v>57.8</v>
      </c>
      <c r="C35" s="144" t="n">
        <f aca="false">M35*H35</f>
        <v>1506.268</v>
      </c>
      <c r="D35" s="145"/>
      <c r="E35" s="140" t="n">
        <v>0</v>
      </c>
      <c r="F35" s="146" t="n">
        <f aca="false">F3</f>
        <v>510.1</v>
      </c>
      <c r="G35" s="145" t="n">
        <f aca="false">F35*E35</f>
        <v>0</v>
      </c>
      <c r="H35" s="146" t="n">
        <f aca="false">H3</f>
        <v>26.06</v>
      </c>
      <c r="I35" s="146" t="n">
        <f aca="false">I3</f>
        <v>87</v>
      </c>
      <c r="J35" s="140" t="n">
        <f aca="false">J3</f>
        <v>0</v>
      </c>
      <c r="K35" s="145"/>
      <c r="L35" s="145" t="n">
        <f aca="false">N35*I35</f>
        <v>34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6</v>
      </c>
      <c r="B36" s="143" t="n">
        <v>76.6</v>
      </c>
      <c r="C36" s="144" t="n">
        <f aca="false">M36*H36</f>
        <v>1996.196</v>
      </c>
      <c r="D36" s="145"/>
      <c r="E36" s="140" t="n">
        <v>1</v>
      </c>
      <c r="F36" s="146" t="n">
        <f aca="false">F3</f>
        <v>510.1</v>
      </c>
      <c r="G36" s="145" t="n">
        <f aca="false">F36*E36</f>
        <v>510.1</v>
      </c>
      <c r="H36" s="146" t="n">
        <f aca="false">H3</f>
        <v>26.06</v>
      </c>
      <c r="I36" s="146" t="n">
        <f aca="false">I3</f>
        <v>87</v>
      </c>
      <c r="J36" s="140" t="n">
        <f aca="false">J3</f>
        <v>0</v>
      </c>
      <c r="K36" s="145"/>
      <c r="L36" s="145" t="n">
        <f aca="false">N36*I36</f>
        <v>34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27</v>
      </c>
      <c r="B37" s="143" t="n">
        <v>58.6</v>
      </c>
      <c r="C37" s="144" t="n">
        <f aca="false">M37*H37</f>
        <v>1527.116</v>
      </c>
      <c r="D37" s="145"/>
      <c r="E37" s="140" t="n">
        <v>1</v>
      </c>
      <c r="F37" s="146" t="n">
        <f aca="false">F3</f>
        <v>510.1</v>
      </c>
      <c r="G37" s="145" t="n">
        <f aca="false">F37*E37</f>
        <v>510.1</v>
      </c>
      <c r="H37" s="146" t="n">
        <f aca="false">H3</f>
        <v>26.06</v>
      </c>
      <c r="I37" s="146" t="n">
        <f aca="false">I3</f>
        <v>87</v>
      </c>
      <c r="J37" s="140" t="n">
        <f aca="false">J3</f>
        <v>0</v>
      </c>
      <c r="K37" s="145"/>
      <c r="L37" s="145" t="n">
        <f aca="false">N37*I37</f>
        <v>17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28</v>
      </c>
      <c r="B38" s="143" t="n">
        <v>36.1</v>
      </c>
      <c r="C38" s="144" t="n">
        <f aca="false">M38*H38</f>
        <v>940.766</v>
      </c>
      <c r="D38" s="145"/>
      <c r="E38" s="140" t="n">
        <v>0</v>
      </c>
      <c r="F38" s="146" t="n">
        <f aca="false">F3</f>
        <v>510.1</v>
      </c>
      <c r="G38" s="145" t="n">
        <f aca="false">F38*E38</f>
        <v>0</v>
      </c>
      <c r="H38" s="146" t="n">
        <f aca="false">H3</f>
        <v>26.06</v>
      </c>
      <c r="I38" s="146" t="n">
        <f aca="false">I3</f>
        <v>87</v>
      </c>
      <c r="J38" s="140" t="n">
        <f aca="false">J3</f>
        <v>0</v>
      </c>
      <c r="K38" s="145"/>
      <c r="L38" s="145" t="n">
        <f aca="false">N38*I38</f>
        <v>87</v>
      </c>
      <c r="M38" s="143" t="n">
        <v>36.1</v>
      </c>
      <c r="N38" s="141" t="n">
        <v>1</v>
      </c>
    </row>
    <row r="39" customFormat="false" ht="14.25" hidden="false" customHeight="false" outlineLevel="0" collapsed="false">
      <c r="A39" s="142" t="s">
        <v>329</v>
      </c>
      <c r="B39" s="143" t="n">
        <v>47</v>
      </c>
      <c r="C39" s="144" t="n">
        <f aca="false">M39*H39</f>
        <v>1224.82</v>
      </c>
      <c r="D39" s="145"/>
      <c r="E39" s="140" t="n">
        <v>0</v>
      </c>
      <c r="F39" s="146" t="n">
        <f aca="false">F3</f>
        <v>510.1</v>
      </c>
      <c r="G39" s="145" t="n">
        <f aca="false">F39*E39</f>
        <v>0</v>
      </c>
      <c r="H39" s="146" t="n">
        <f aca="false">H3</f>
        <v>26.06</v>
      </c>
      <c r="I39" s="146" t="n">
        <f aca="false">I3</f>
        <v>87</v>
      </c>
      <c r="J39" s="140" t="n">
        <f aca="false">J3</f>
        <v>0</v>
      </c>
      <c r="K39" s="145"/>
      <c r="L39" s="145" t="n">
        <f aca="false">N39*I39</f>
        <v>17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0</v>
      </c>
      <c r="B40" s="143" t="n">
        <v>49.2</v>
      </c>
      <c r="C40" s="144" t="n">
        <f aca="false">M40*H40</f>
        <v>1318.636</v>
      </c>
      <c r="D40" s="145"/>
      <c r="E40" s="140" t="n">
        <v>2.4</v>
      </c>
      <c r="F40" s="146" t="n">
        <f aca="false">F3</f>
        <v>510.1</v>
      </c>
      <c r="G40" s="145" t="n">
        <f aca="false">F40*E40</f>
        <v>1224.24</v>
      </c>
      <c r="H40" s="146" t="n">
        <f aca="false">H3</f>
        <v>26.06</v>
      </c>
      <c r="I40" s="146" t="n">
        <f aca="false">I3</f>
        <v>87</v>
      </c>
      <c r="J40" s="140" t="n">
        <f aca="false">J3</f>
        <v>0</v>
      </c>
      <c r="K40" s="145"/>
      <c r="L40" s="145" t="n">
        <f aca="false">N40*I40</f>
        <v>17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1</v>
      </c>
      <c r="B41" s="143" t="n">
        <v>48.6</v>
      </c>
      <c r="C41" s="144" t="n">
        <f aca="false">M41*H41</f>
        <v>1266.516</v>
      </c>
      <c r="D41" s="145"/>
      <c r="E41" s="140" t="n">
        <v>3</v>
      </c>
      <c r="F41" s="146" t="n">
        <f aca="false">F3</f>
        <v>510.1</v>
      </c>
      <c r="G41" s="145" t="n">
        <f aca="false">F41*E41</f>
        <v>1530.3</v>
      </c>
      <c r="H41" s="146" t="n">
        <f aca="false">H3</f>
        <v>26.06</v>
      </c>
      <c r="I41" s="146" t="n">
        <f aca="false">I3</f>
        <v>87</v>
      </c>
      <c r="J41" s="140" t="n">
        <f aca="false">J3</f>
        <v>0</v>
      </c>
      <c r="K41" s="145"/>
      <c r="L41" s="145" t="n">
        <f aca="false">N41*I41</f>
        <v>8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2</v>
      </c>
      <c r="B42" s="143" t="n">
        <v>46.7</v>
      </c>
      <c r="C42" s="144" t="n">
        <f aca="false">M42*H42</f>
        <v>1217.002</v>
      </c>
      <c r="D42" s="145"/>
      <c r="E42" s="140" t="n">
        <v>0.5</v>
      </c>
      <c r="F42" s="146" t="n">
        <f aca="false">F3</f>
        <v>510.1</v>
      </c>
      <c r="G42" s="145" t="n">
        <f aca="false">F42*E42</f>
        <v>255.05</v>
      </c>
      <c r="H42" s="146" t="n">
        <f aca="false">H3</f>
        <v>26.06</v>
      </c>
      <c r="I42" s="146" t="n">
        <f aca="false">I3</f>
        <v>87</v>
      </c>
      <c r="J42" s="140" t="n">
        <f aca="false">J3</f>
        <v>0</v>
      </c>
      <c r="K42" s="145"/>
      <c r="L42" s="145" t="n">
        <f aca="false">N42*I42</f>
        <v>8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3</v>
      </c>
      <c r="B43" s="143" t="n">
        <v>49.3</v>
      </c>
      <c r="C43" s="144" t="n">
        <f aca="false">M43*H43</f>
        <v>1284.758</v>
      </c>
      <c r="D43" s="145"/>
      <c r="E43" s="140" t="n">
        <v>1</v>
      </c>
      <c r="F43" s="146" t="n">
        <f aca="false">F3</f>
        <v>510.1</v>
      </c>
      <c r="G43" s="145" t="n">
        <f aca="false">F43*E43</f>
        <v>510.1</v>
      </c>
      <c r="H43" s="146" t="n">
        <f aca="false">H3</f>
        <v>26.06</v>
      </c>
      <c r="I43" s="146" t="n">
        <f aca="false">I3</f>
        <v>87</v>
      </c>
      <c r="J43" s="140" t="n">
        <f aca="false">J3</f>
        <v>0</v>
      </c>
      <c r="K43" s="145"/>
      <c r="L43" s="145" t="n">
        <f aca="false">N43*I43</f>
        <v>34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4</v>
      </c>
      <c r="B44" s="143" t="n">
        <v>48.1</v>
      </c>
      <c r="C44" s="144" t="n">
        <f aca="false">M44*H44</f>
        <v>1253.486</v>
      </c>
      <c r="D44" s="145"/>
      <c r="E44" s="140" t="n">
        <v>1.3</v>
      </c>
      <c r="F44" s="146" t="n">
        <f aca="false">F3</f>
        <v>510.1</v>
      </c>
      <c r="G44" s="145" t="n">
        <f aca="false">F44*E44</f>
        <v>663.13</v>
      </c>
      <c r="H44" s="146" t="n">
        <f aca="false">H3</f>
        <v>26.06</v>
      </c>
      <c r="I44" s="146" t="n">
        <f aca="false">I3</f>
        <v>87</v>
      </c>
      <c r="J44" s="140" t="n">
        <f aca="false">J3</f>
        <v>0</v>
      </c>
      <c r="K44" s="145"/>
      <c r="L44" s="145" t="n">
        <f aca="false">N44*I44</f>
        <v>8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5</v>
      </c>
      <c r="B45" s="143" t="n">
        <v>47.2</v>
      </c>
      <c r="C45" s="144" t="n">
        <f aca="false">M45*H45</f>
        <v>1230.032</v>
      </c>
      <c r="D45" s="145"/>
      <c r="E45" s="140" t="n">
        <v>2</v>
      </c>
      <c r="F45" s="146" t="n">
        <f aca="false">F3</f>
        <v>510.1</v>
      </c>
      <c r="G45" s="145" t="n">
        <f aca="false">F45*E45</f>
        <v>1020.2</v>
      </c>
      <c r="H45" s="146" t="n">
        <f aca="false">H3</f>
        <v>26.06</v>
      </c>
      <c r="I45" s="146" t="n">
        <f aca="false">I3</f>
        <v>87</v>
      </c>
      <c r="J45" s="140" t="n">
        <f aca="false">J3</f>
        <v>0</v>
      </c>
      <c r="K45" s="145"/>
      <c r="L45" s="145" t="n">
        <f aca="false">N45*I45</f>
        <v>8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6</v>
      </c>
      <c r="B46" s="143" t="n">
        <v>48.3</v>
      </c>
      <c r="C46" s="144" t="n">
        <f aca="false">M46*H46</f>
        <v>1258.698</v>
      </c>
      <c r="D46" s="145"/>
      <c r="E46" s="140" t="n">
        <v>2</v>
      </c>
      <c r="F46" s="146" t="n">
        <f aca="false">F3</f>
        <v>510.1</v>
      </c>
      <c r="G46" s="145" t="n">
        <f aca="false">F46*E46</f>
        <v>1020.2</v>
      </c>
      <c r="H46" s="146" t="n">
        <f aca="false">H3</f>
        <v>26.06</v>
      </c>
      <c r="I46" s="146" t="n">
        <f aca="false">I3</f>
        <v>87</v>
      </c>
      <c r="J46" s="140" t="n">
        <f aca="false">J3</f>
        <v>0</v>
      </c>
      <c r="K46" s="145"/>
      <c r="L46" s="145" t="n">
        <f aca="false">N46*I46</f>
        <v>8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37</v>
      </c>
      <c r="B47" s="143" t="n">
        <v>48.1</v>
      </c>
      <c r="C47" s="144" t="n">
        <f aca="false">M47*H47</f>
        <v>1253.486</v>
      </c>
      <c r="D47" s="145"/>
      <c r="E47" s="140" t="n">
        <v>1.5</v>
      </c>
      <c r="F47" s="146" t="n">
        <f aca="false">F3</f>
        <v>510.1</v>
      </c>
      <c r="G47" s="145" t="n">
        <f aca="false">F47*E47</f>
        <v>765.15</v>
      </c>
      <c r="H47" s="146" t="n">
        <f aca="false">H3</f>
        <v>26.06</v>
      </c>
      <c r="I47" s="146" t="n">
        <f aca="false">I3</f>
        <v>87</v>
      </c>
      <c r="J47" s="140" t="n">
        <f aca="false">J3</f>
        <v>0</v>
      </c>
      <c r="K47" s="145"/>
      <c r="L47" s="145" t="n">
        <f aca="false">N47*I47</f>
        <v>17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38</v>
      </c>
      <c r="B48" s="143" t="n">
        <v>46.6</v>
      </c>
      <c r="C48" s="144" t="n">
        <f aca="false">M48*H48</f>
        <v>1214.396</v>
      </c>
      <c r="D48" s="145"/>
      <c r="E48" s="140" t="n">
        <v>3.4</v>
      </c>
      <c r="F48" s="146" t="n">
        <f aca="false">F3</f>
        <v>510.1</v>
      </c>
      <c r="G48" s="145" t="n">
        <f aca="false">F48*E48</f>
        <v>1734.34</v>
      </c>
      <c r="H48" s="146" t="n">
        <f aca="false">H3</f>
        <v>26.06</v>
      </c>
      <c r="I48" s="146" t="n">
        <f aca="false">I3</f>
        <v>87</v>
      </c>
      <c r="J48" s="140" t="n">
        <f aca="false">J3</f>
        <v>0</v>
      </c>
      <c r="K48" s="145"/>
      <c r="L48" s="145" t="n">
        <f aca="false">N48*I48</f>
        <v>17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39</v>
      </c>
      <c r="B49" s="143" t="n">
        <v>49.4</v>
      </c>
      <c r="C49" s="144" t="n">
        <f aca="false">M49*H49</f>
        <v>1287.364</v>
      </c>
      <c r="D49" s="145"/>
      <c r="E49" s="140" t="n">
        <v>0</v>
      </c>
      <c r="F49" s="146" t="n">
        <f aca="false">F3</f>
        <v>510.1</v>
      </c>
      <c r="G49" s="145" t="n">
        <f aca="false">F49*E49</f>
        <v>0</v>
      </c>
      <c r="H49" s="146" t="n">
        <f aca="false">H3</f>
        <v>26.06</v>
      </c>
      <c r="I49" s="146" t="n">
        <f aca="false">I3</f>
        <v>87</v>
      </c>
      <c r="J49" s="140" t="n">
        <f aca="false">J3</f>
        <v>0</v>
      </c>
      <c r="K49" s="145"/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0</v>
      </c>
      <c r="B50" s="143" t="n">
        <v>48.3</v>
      </c>
      <c r="C50" s="144" t="n">
        <f aca="false">M50*H50</f>
        <v>1258.698</v>
      </c>
      <c r="D50" s="145"/>
      <c r="E50" s="140" t="n">
        <v>0</v>
      </c>
      <c r="F50" s="146" t="n">
        <f aca="false">F3</f>
        <v>510.1</v>
      </c>
      <c r="G50" s="145" t="n">
        <f aca="false">F50*E50</f>
        <v>0</v>
      </c>
      <c r="H50" s="146" t="n">
        <f aca="false">H3</f>
        <v>26.06</v>
      </c>
      <c r="I50" s="146" t="n">
        <f aca="false">I3</f>
        <v>87</v>
      </c>
      <c r="J50" s="140" t="n">
        <f aca="false">J3</f>
        <v>0</v>
      </c>
      <c r="K50" s="145"/>
      <c r="L50" s="145" t="n">
        <f aca="false">N50*I50</f>
        <v>17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1</v>
      </c>
      <c r="B51" s="143" t="n">
        <v>46.5</v>
      </c>
      <c r="C51" s="144" t="n">
        <f aca="false">M51*H51</f>
        <v>1211.79</v>
      </c>
      <c r="D51" s="145"/>
      <c r="E51" s="140" t="n">
        <v>2</v>
      </c>
      <c r="F51" s="146" t="n">
        <f aca="false">F3</f>
        <v>510.1</v>
      </c>
      <c r="G51" s="145" t="n">
        <f aca="false">F51*E51</f>
        <v>1020.2</v>
      </c>
      <c r="H51" s="146" t="n">
        <f aca="false">H3</f>
        <v>26.06</v>
      </c>
      <c r="I51" s="146" t="n">
        <f aca="false">I3</f>
        <v>87</v>
      </c>
      <c r="J51" s="140" t="n">
        <f aca="false">J3</f>
        <v>0</v>
      </c>
      <c r="K51" s="145"/>
      <c r="L51" s="145" t="n">
        <f aca="false">N51*I51</f>
        <v>174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2</v>
      </c>
      <c r="B52" s="149" t="n">
        <v>49.4</v>
      </c>
      <c r="C52" s="150" t="n">
        <f aca="false">M52*H52</f>
        <v>1287.364</v>
      </c>
      <c r="D52" s="151"/>
      <c r="E52" s="152" t="n">
        <v>1</v>
      </c>
      <c r="F52" s="153" t="n">
        <f aca="false">F3</f>
        <v>510.1</v>
      </c>
      <c r="G52" s="151" t="n">
        <f aca="false">F52*E52</f>
        <v>510.1</v>
      </c>
      <c r="H52" s="153" t="n">
        <f aca="false">H3</f>
        <v>26.06</v>
      </c>
      <c r="I52" s="153" t="n">
        <f aca="false">I3</f>
        <v>87</v>
      </c>
      <c r="J52" s="152" t="n">
        <f aca="false">J3</f>
        <v>0</v>
      </c>
      <c r="K52" s="151"/>
      <c r="L52" s="145" t="n">
        <f aca="false">N52*I52</f>
        <v>17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3</v>
      </c>
      <c r="B53" s="155" t="n">
        <f aca="false">SUM(B3:B52)</f>
        <v>2748.3</v>
      </c>
      <c r="C53" s="156" t="n">
        <f aca="false">SUM(C3:C52)</f>
        <v>72282.622</v>
      </c>
      <c r="D53" s="156"/>
      <c r="E53" s="157" t="n">
        <f aca="false">SUM(E3:E52)</f>
        <v>70.9</v>
      </c>
      <c r="F53" s="158"/>
      <c r="G53" s="156" t="n">
        <f aca="false">SUM(G3:G52)</f>
        <v>36166.09</v>
      </c>
      <c r="H53" s="158"/>
      <c r="I53" s="158"/>
      <c r="J53" s="158"/>
      <c r="K53" s="156"/>
      <c r="L53" s="156" t="n">
        <f aca="false">SUM(L3:L52)</f>
        <v>7830</v>
      </c>
      <c r="M53" s="159" t="n">
        <f aca="false">SUM(M3:M52)</f>
        <v>2773.7</v>
      </c>
      <c r="N53" s="157" t="n">
        <f aca="false">SUM(N3:N52)</f>
        <v>90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4-26T17:08:51Z</cp:lastPrinted>
  <dcterms:modified xsi:type="dcterms:W3CDTF">2020-04-26T17:08:55Z</dcterms:modified>
  <cp:revision>0</cp:revision>
  <dc:subject/>
  <dc:title/>
</cp:coreProperties>
</file>