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МАЙ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241.721</v>
      </c>
      <c r="D3" s="137" t="n">
        <f aca="false">SUM(E3+F3)</f>
        <v>4.7</v>
      </c>
      <c r="E3" s="138" t="n">
        <v>4</v>
      </c>
      <c r="F3" s="138" t="n">
        <v>0.7</v>
      </c>
      <c r="G3" s="139" t="n">
        <v>187.87</v>
      </c>
      <c r="H3" s="137" t="n">
        <v>51.43</v>
      </c>
      <c r="I3" s="137" t="n">
        <v>0</v>
      </c>
      <c r="J3" s="139"/>
      <c r="K3" s="139" t="n">
        <v>398.28</v>
      </c>
      <c r="L3" s="139" t="n">
        <v>145.2</v>
      </c>
      <c r="M3" s="140" t="n">
        <f aca="false">SUM(B3+C3+G3+J3+K3+L3+N3+O3+P3)</f>
        <v>1999.401</v>
      </c>
      <c r="N3" s="139" t="n">
        <v>87</v>
      </c>
      <c r="O3" s="139" t="n">
        <v>0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401.154</v>
      </c>
      <c r="D4" s="140" t="n">
        <f aca="false">SUM(E4+F4)</f>
        <v>7.8</v>
      </c>
      <c r="E4" s="144" t="n">
        <v>6</v>
      </c>
      <c r="F4" s="144" t="n">
        <v>1.8</v>
      </c>
      <c r="G4" s="145" t="n">
        <v>177.28</v>
      </c>
      <c r="H4" s="140" t="n">
        <f aca="false">H3</f>
        <v>51.43</v>
      </c>
      <c r="I4" s="140" t="n">
        <v>0</v>
      </c>
      <c r="J4" s="145"/>
      <c r="K4" s="145" t="n">
        <v>1024.15</v>
      </c>
      <c r="L4" s="145" t="n">
        <v>217.8</v>
      </c>
      <c r="M4" s="140" t="n">
        <f aca="false">SUM(C4+K4+L4+G4+B4+N4+O4+J4+P4)</f>
        <v>2967.794</v>
      </c>
      <c r="N4" s="145" t="n">
        <v>261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478.299</v>
      </c>
      <c r="D5" s="140" t="n">
        <f aca="false">SUM(E5+F5)</f>
        <v>9.3</v>
      </c>
      <c r="E5" s="144" t="n">
        <v>7</v>
      </c>
      <c r="F5" s="144" t="n">
        <v>2.3</v>
      </c>
      <c r="G5" s="145" t="n">
        <v>133.06</v>
      </c>
      <c r="H5" s="140" t="n">
        <f aca="false">H3</f>
        <v>51.43</v>
      </c>
      <c r="I5" s="140" t="n">
        <f aca="false">I3</f>
        <v>0</v>
      </c>
      <c r="J5" s="145"/>
      <c r="K5" s="145" t="n">
        <v>1308.63</v>
      </c>
      <c r="L5" s="145" t="n">
        <v>254.1</v>
      </c>
      <c r="M5" s="140" t="n">
        <f aca="false">SUM(C5+K5+L5+G5+B5+N5+O5+J5+P5)</f>
        <v>3013.369</v>
      </c>
      <c r="N5" s="145" t="n">
        <v>174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43</v>
      </c>
      <c r="I6" s="140" t="n">
        <f aca="false">I3</f>
        <v>0</v>
      </c>
      <c r="J6" s="145"/>
      <c r="K6" s="145" t="n">
        <v>0</v>
      </c>
      <c r="L6" s="145" t="n">
        <v>72.6</v>
      </c>
      <c r="M6" s="140" t="n">
        <f aca="false">SUM(C6+K6+L6+G6+B6+N6+O6+J6+P6)</f>
        <v>1353.37</v>
      </c>
      <c r="N6" s="145" t="n">
        <v>87</v>
      </c>
      <c r="O6" s="145" t="n">
        <v>0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303.437</v>
      </c>
      <c r="D7" s="140" t="n">
        <f aca="false">SUM(E7+F7)</f>
        <v>5.9</v>
      </c>
      <c r="E7" s="144" t="n">
        <v>3</v>
      </c>
      <c r="F7" s="144" t="n">
        <v>2.9</v>
      </c>
      <c r="G7" s="145" t="n">
        <v>179.17</v>
      </c>
      <c r="H7" s="140" t="n">
        <f aca="false">H3</f>
        <v>51.43</v>
      </c>
      <c r="I7" s="140" t="n">
        <f aca="false">I3</f>
        <v>0</v>
      </c>
      <c r="J7" s="145"/>
      <c r="K7" s="145" t="n">
        <v>1650.01</v>
      </c>
      <c r="L7" s="145" t="n">
        <v>108.9</v>
      </c>
      <c r="M7" s="140" t="n">
        <f aca="false">SUM(C7+K7+L7+G7+B7+N7+O7+J7+P7)</f>
        <v>3137.377</v>
      </c>
      <c r="N7" s="145" t="n">
        <v>0</v>
      </c>
      <c r="O7" s="145" t="n">
        <v>0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0</v>
      </c>
      <c r="D8" s="140" t="n">
        <f aca="false">SUM(E8+F8)</f>
        <v>0</v>
      </c>
      <c r="E8" s="144" t="n">
        <v>0</v>
      </c>
      <c r="F8" s="144" t="n">
        <v>0</v>
      </c>
      <c r="G8" s="145" t="n">
        <v>182.95</v>
      </c>
      <c r="H8" s="140" t="n">
        <f aca="false">H3</f>
        <v>51.43</v>
      </c>
      <c r="I8" s="140" t="n">
        <v>0</v>
      </c>
      <c r="J8" s="145"/>
      <c r="K8" s="145" t="n">
        <v>0</v>
      </c>
      <c r="L8" s="145" t="n">
        <v>0</v>
      </c>
      <c r="M8" s="140" t="n">
        <f aca="false">SUM(C8+K8+L8+G8+B8+N8+O8+J8+P8)</f>
        <v>1184.71</v>
      </c>
      <c r="N8" s="145" t="n">
        <v>87</v>
      </c>
      <c r="O8" s="145" t="n">
        <v>0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534.872</v>
      </c>
      <c r="D9" s="140" t="n">
        <f aca="false">SUM(E9+F9)</f>
        <v>10.4</v>
      </c>
      <c r="E9" s="144" t="n">
        <v>5</v>
      </c>
      <c r="F9" s="144" t="n">
        <v>5.4</v>
      </c>
      <c r="G9" s="145" t="n">
        <v>187.87</v>
      </c>
      <c r="H9" s="140" t="n">
        <f aca="false">H3</f>
        <v>51.43</v>
      </c>
      <c r="I9" s="140" t="n">
        <v>0</v>
      </c>
      <c r="J9" s="145"/>
      <c r="K9" s="145" t="n">
        <v>3072.44</v>
      </c>
      <c r="L9" s="145" t="n">
        <v>181.5</v>
      </c>
      <c r="M9" s="140" t="n">
        <f aca="false">SUM(C9+K9+L9+G9+B9+N9+O9+J9+P9)</f>
        <v>5177.012</v>
      </c>
      <c r="N9" s="145" t="n">
        <v>261</v>
      </c>
      <c r="O9" s="145" t="n">
        <v>0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298.294</v>
      </c>
      <c r="D10" s="140" t="n">
        <f aca="false">SUM(E10+F10)</f>
        <v>5.8</v>
      </c>
      <c r="E10" s="144" t="n">
        <v>5</v>
      </c>
      <c r="F10" s="144" t="n">
        <v>0.8</v>
      </c>
      <c r="G10" s="145" t="n">
        <v>175.77</v>
      </c>
      <c r="H10" s="140" t="n">
        <f aca="false">H3</f>
        <v>51.43</v>
      </c>
      <c r="I10" s="140" t="n">
        <v>0</v>
      </c>
      <c r="J10" s="145"/>
      <c r="K10" s="145" t="n">
        <v>455.18</v>
      </c>
      <c r="L10" s="145" t="n">
        <v>181.5</v>
      </c>
      <c r="M10" s="140" t="n">
        <f aca="false">SUM(C10+K10+L10+G10+B10+N10+O10+J10+P10)</f>
        <v>2076.594</v>
      </c>
      <c r="N10" s="145" t="n">
        <v>87</v>
      </c>
      <c r="O10" s="145" t="n">
        <v>0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4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1102.2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57.15</v>
      </c>
      <c r="D12" s="140" t="n">
        <f aca="false">SUM(E12+F12)</f>
        <v>5</v>
      </c>
      <c r="E12" s="144" t="n">
        <v>5</v>
      </c>
      <c r="F12" s="144" t="n">
        <v>0</v>
      </c>
      <c r="G12" s="145" t="n">
        <v>184.46</v>
      </c>
      <c r="H12" s="140" t="n">
        <f aca="false">H3</f>
        <v>51.43</v>
      </c>
      <c r="I12" s="140" t="n">
        <f aca="false">I3</f>
        <v>0</v>
      </c>
      <c r="J12" s="145"/>
      <c r="K12" s="145" t="n">
        <v>0</v>
      </c>
      <c r="L12" s="145" t="n">
        <v>181.5</v>
      </c>
      <c r="M12" s="140" t="n">
        <f aca="false">SUM(C12+K12+L12+G12+B12+N12+O12+J12+P12)</f>
        <v>1719.43</v>
      </c>
      <c r="N12" s="145" t="n">
        <v>17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385.725</v>
      </c>
      <c r="D13" s="140" t="n">
        <f aca="false">SUM(E13+F13)</f>
        <v>7.5</v>
      </c>
      <c r="E13" s="144" t="n">
        <v>6</v>
      </c>
      <c r="F13" s="144" t="n">
        <v>1.5</v>
      </c>
      <c r="G13" s="145" t="n">
        <v>175.39</v>
      </c>
      <c r="H13" s="140" t="n">
        <f aca="false">H3</f>
        <v>51.43</v>
      </c>
      <c r="I13" s="140" t="n">
        <f aca="false">I3</f>
        <v>0</v>
      </c>
      <c r="J13" s="145"/>
      <c r="K13" s="145" t="n">
        <v>853.46</v>
      </c>
      <c r="L13" s="145" t="n">
        <v>217.8</v>
      </c>
      <c r="M13" s="140" t="n">
        <f aca="false">SUM(C13+K13+L13+G13+B13+N13+O13+J13+P13)</f>
        <v>2857.335</v>
      </c>
      <c r="N13" s="145" t="n">
        <v>348</v>
      </c>
      <c r="O13" s="145" t="n">
        <v>0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349.724</v>
      </c>
      <c r="D14" s="140" t="n">
        <f aca="false">SUM(E14+F14)</f>
        <v>6.8</v>
      </c>
      <c r="E14" s="144" t="n">
        <v>6</v>
      </c>
      <c r="F14" s="144" t="n">
        <v>0.8</v>
      </c>
      <c r="G14" s="145" t="n">
        <v>181.82</v>
      </c>
      <c r="H14" s="140" t="n">
        <f aca="false">H3</f>
        <v>51.43</v>
      </c>
      <c r="I14" s="140" t="n">
        <f aca="false">I3</f>
        <v>0</v>
      </c>
      <c r="J14" s="145"/>
      <c r="K14" s="145" t="n">
        <v>455.18</v>
      </c>
      <c r="L14" s="145" t="n">
        <v>217.8</v>
      </c>
      <c r="M14" s="140" t="n">
        <f aca="false">SUM(C14+K14+L14+G14+B14+N14+O14+J14+P14)</f>
        <v>2287.614</v>
      </c>
      <c r="N14" s="145" t="n">
        <v>17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4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1102.25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277.722</v>
      </c>
      <c r="D16" s="140" t="n">
        <f aca="false">SUM(E16+F16)</f>
        <v>5.4</v>
      </c>
      <c r="E16" s="144" t="n">
        <v>5</v>
      </c>
      <c r="F16" s="144" t="n">
        <v>0.4</v>
      </c>
      <c r="G16" s="145" t="n">
        <v>184.09</v>
      </c>
      <c r="H16" s="140" t="n">
        <f aca="false">H3</f>
        <v>51.43</v>
      </c>
      <c r="I16" s="140" t="n">
        <f aca="false">I3</f>
        <v>0</v>
      </c>
      <c r="J16" s="145"/>
      <c r="K16" s="145" t="n">
        <v>227.59</v>
      </c>
      <c r="L16" s="145" t="n">
        <v>181.5</v>
      </c>
      <c r="M16" s="140" t="n">
        <f aca="false">SUM(C16+K16+L16+G16+B16+N16+O16+J16+P16)</f>
        <v>2052.332</v>
      </c>
      <c r="N16" s="145" t="n">
        <v>26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95.434</v>
      </c>
      <c r="D17" s="140" t="n">
        <f aca="false">SUM(E17+F17)</f>
        <v>3.8</v>
      </c>
      <c r="E17" s="144" t="n">
        <v>3</v>
      </c>
      <c r="F17" s="144" t="n">
        <v>0.8</v>
      </c>
      <c r="G17" s="145" t="n">
        <v>182.2</v>
      </c>
      <c r="H17" s="140" t="n">
        <f aca="false">H3</f>
        <v>51.43</v>
      </c>
      <c r="I17" s="140" t="n">
        <f aca="false">I3</f>
        <v>0</v>
      </c>
      <c r="J17" s="145"/>
      <c r="K17" s="145" t="n">
        <v>455.18</v>
      </c>
      <c r="L17" s="145" t="n">
        <v>108.9</v>
      </c>
      <c r="M17" s="140" t="n">
        <f aca="false">SUM(C17+K17+L17+G17+B17+N17+O17+J17+P17)</f>
        <v>1939.694</v>
      </c>
      <c r="N17" s="145" t="n">
        <v>8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617.16</v>
      </c>
      <c r="D18" s="140" t="n">
        <f aca="false">SUM(E18+F18)</f>
        <v>12</v>
      </c>
      <c r="E18" s="144" t="n">
        <v>10</v>
      </c>
      <c r="F18" s="144" t="n">
        <v>2</v>
      </c>
      <c r="G18" s="145" t="n">
        <v>188.62</v>
      </c>
      <c r="H18" s="140" t="n">
        <f aca="false">H3</f>
        <v>51.43</v>
      </c>
      <c r="I18" s="140" t="n">
        <v>0</v>
      </c>
      <c r="J18" s="145"/>
      <c r="K18" s="145" t="n">
        <v>1137.94</v>
      </c>
      <c r="L18" s="145" t="n">
        <v>363</v>
      </c>
      <c r="M18" s="140" t="n">
        <f aca="false">SUM(C18+K18+L18+G18+B18+N18+O18+J18+P18)</f>
        <v>3510.83</v>
      </c>
      <c r="N18" s="145" t="n">
        <v>26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375.439</v>
      </c>
      <c r="D19" s="140" t="n">
        <f aca="false">SUM(E19+F19)</f>
        <v>7.3</v>
      </c>
      <c r="E19" s="144" t="n">
        <v>6</v>
      </c>
      <c r="F19" s="144" t="n">
        <v>1.3</v>
      </c>
      <c r="G19" s="145" t="n">
        <v>283.5</v>
      </c>
      <c r="H19" s="140" t="n">
        <f aca="false">H3</f>
        <v>51.43</v>
      </c>
      <c r="I19" s="140" t="n">
        <v>0</v>
      </c>
      <c r="J19" s="145"/>
      <c r="K19" s="145" t="n">
        <v>739.66</v>
      </c>
      <c r="L19" s="145" t="n">
        <v>217.8</v>
      </c>
      <c r="M19" s="140" t="n">
        <f aca="false">SUM(C19+K19+L19+G19+B19+N19+O19+J19+P19)</f>
        <v>3381.899</v>
      </c>
      <c r="N19" s="145" t="n">
        <v>34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632.589</v>
      </c>
      <c r="D20" s="140" t="n">
        <f aca="false">SUM(E20+F20)</f>
        <v>12.3</v>
      </c>
      <c r="E20" s="144" t="n">
        <v>11</v>
      </c>
      <c r="F20" s="144" t="n">
        <v>1.3</v>
      </c>
      <c r="G20" s="145" t="n">
        <v>218.48</v>
      </c>
      <c r="H20" s="140" t="n">
        <f aca="false">H3</f>
        <v>51.43</v>
      </c>
      <c r="I20" s="140" t="n">
        <v>0</v>
      </c>
      <c r="J20" s="145"/>
      <c r="K20" s="145" t="n">
        <v>739.66</v>
      </c>
      <c r="L20" s="145" t="n">
        <v>399.3</v>
      </c>
      <c r="M20" s="140" t="n">
        <f aca="false">SUM(C20+K20+L20+G20+B20+N20+O20+J20+P20)</f>
        <v>3343.449</v>
      </c>
      <c r="N20" s="145" t="n">
        <v>26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442.298</v>
      </c>
      <c r="D21" s="140" t="n">
        <f aca="false">SUM(E21+F21)</f>
        <v>8.6</v>
      </c>
      <c r="E21" s="144" t="n">
        <v>6</v>
      </c>
      <c r="F21" s="144" t="n">
        <v>2.6</v>
      </c>
      <c r="G21" s="145" t="n">
        <v>287.28</v>
      </c>
      <c r="H21" s="140" t="n">
        <f aca="false">H3</f>
        <v>51.43</v>
      </c>
      <c r="I21" s="140" t="n">
        <f aca="false">I3</f>
        <v>0</v>
      </c>
      <c r="J21" s="145"/>
      <c r="K21" s="145" t="n">
        <v>1479.32</v>
      </c>
      <c r="L21" s="145" t="n">
        <v>217.8</v>
      </c>
      <c r="M21" s="140" t="n">
        <f aca="false">SUM(C21+K21+L21+G21+B21+N21+O21+J21+P21)</f>
        <v>4037.098</v>
      </c>
      <c r="N21" s="145" t="n">
        <v>17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4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1317.71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4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+J23+P23)</f>
        <v>1801.61</v>
      </c>
      <c r="N23" s="145" t="n">
        <v>87</v>
      </c>
      <c r="O23" s="145" t="n">
        <v>0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406.297</v>
      </c>
      <c r="D24" s="140" t="n">
        <f aca="false">SUM(E24+F24)</f>
        <v>7.9</v>
      </c>
      <c r="E24" s="144" t="n">
        <v>5</v>
      </c>
      <c r="F24" s="144" t="n">
        <v>2.9</v>
      </c>
      <c r="G24" s="145" t="n">
        <v>217.73</v>
      </c>
      <c r="H24" s="140" t="n">
        <f aca="false">H3</f>
        <v>51.43</v>
      </c>
      <c r="I24" s="140" t="n">
        <f aca="false">I3</f>
        <v>0</v>
      </c>
      <c r="J24" s="145"/>
      <c r="K24" s="145" t="n">
        <v>1650.01</v>
      </c>
      <c r="L24" s="145" t="n">
        <v>181.5</v>
      </c>
      <c r="M24" s="140" t="n">
        <f aca="false">SUM(C24+K24+L24+G24+B24+N24+O24+J24+P24)</f>
        <v>3718.177</v>
      </c>
      <c r="N24" s="145" t="n">
        <v>174</v>
      </c>
      <c r="O24" s="145" t="n">
        <v>0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735.449</v>
      </c>
      <c r="D25" s="140" t="n">
        <f aca="false">SUM(E25+F25)</f>
        <v>14.3</v>
      </c>
      <c r="E25" s="144" t="n">
        <v>9</v>
      </c>
      <c r="F25" s="144" t="n">
        <v>5.3</v>
      </c>
      <c r="G25" s="145" t="n">
        <v>286.52</v>
      </c>
      <c r="H25" s="140" t="n">
        <f aca="false">H3</f>
        <v>51.43</v>
      </c>
      <c r="I25" s="140" t="n">
        <v>0</v>
      </c>
      <c r="J25" s="145"/>
      <c r="K25" s="145" t="n">
        <v>3015.54</v>
      </c>
      <c r="L25" s="145" t="n">
        <v>326.7</v>
      </c>
      <c r="M25" s="140" t="n">
        <f aca="false">SUM(C25+K25+L25+G25+B25+N25+O25+J25+P25)</f>
        <v>6144.829</v>
      </c>
      <c r="N25" s="145" t="n">
        <v>348</v>
      </c>
      <c r="O25" s="145" t="n">
        <v>0</v>
      </c>
      <c r="P25" s="141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23.432</v>
      </c>
      <c r="D26" s="140" t="n">
        <f aca="false">SUM(E26+F26)</f>
        <v>2.4</v>
      </c>
      <c r="E26" s="144" t="n">
        <v>2</v>
      </c>
      <c r="F26" s="144" t="n">
        <v>0.4</v>
      </c>
      <c r="G26" s="145" t="n">
        <v>217.35</v>
      </c>
      <c r="H26" s="140" t="n">
        <f aca="false">H3</f>
        <v>51.43</v>
      </c>
      <c r="I26" s="140" t="n">
        <f aca="false">I3</f>
        <v>0</v>
      </c>
      <c r="J26" s="145"/>
      <c r="K26" s="145" t="n">
        <v>227.59</v>
      </c>
      <c r="L26" s="145" t="n">
        <v>72.6</v>
      </c>
      <c r="M26" s="140" t="n">
        <f aca="false">SUM(C26+K26+L26+G26+B26+N26+O26+J26+P26)</f>
        <v>1814.722</v>
      </c>
      <c r="N26" s="145" t="n">
        <v>8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4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1710.07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776.593</v>
      </c>
      <c r="D28" s="140" t="n">
        <f aca="false">SUM(E28+F28)</f>
        <v>15.1</v>
      </c>
      <c r="E28" s="144" t="n">
        <v>9</v>
      </c>
      <c r="F28" s="144" t="n">
        <v>6.1</v>
      </c>
      <c r="G28" s="145" t="n">
        <v>281.23</v>
      </c>
      <c r="H28" s="140" t="n">
        <f aca="false">H3</f>
        <v>51.43</v>
      </c>
      <c r="I28" s="140" t="n">
        <f aca="false">I3</f>
        <v>0</v>
      </c>
      <c r="J28" s="145"/>
      <c r="K28" s="145" t="n">
        <v>3470.72</v>
      </c>
      <c r="L28" s="145" t="n">
        <v>326.7</v>
      </c>
      <c r="M28" s="140" t="n">
        <f aca="false">SUM(C28+K28+L28+G28+B28+N28+O28+J28+P28)</f>
        <v>6435.403</v>
      </c>
      <c r="N28" s="145" t="n">
        <v>17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4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1344.92</v>
      </c>
      <c r="N29" s="145" t="n">
        <v>0</v>
      </c>
      <c r="O29" s="145" t="n">
        <v>0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730.306</v>
      </c>
      <c r="D30" s="140" t="n">
        <f aca="false">SUM(E30+F30)</f>
        <v>14.2</v>
      </c>
      <c r="E30" s="144" t="n">
        <v>13</v>
      </c>
      <c r="F30" s="144" t="n">
        <v>1.2</v>
      </c>
      <c r="G30" s="145" t="n">
        <v>282.74</v>
      </c>
      <c r="H30" s="140" t="n">
        <f aca="false">H3</f>
        <v>51.43</v>
      </c>
      <c r="I30" s="140" t="n">
        <f aca="false">I3</f>
        <v>0</v>
      </c>
      <c r="J30" s="145"/>
      <c r="K30" s="145" t="n">
        <v>682.76</v>
      </c>
      <c r="L30" s="145" t="n">
        <v>471.9</v>
      </c>
      <c r="M30" s="140" t="n">
        <f aca="false">SUM(C30+K30+L30+G30+B30+N30+O30+J30+P30)</f>
        <v>3755.426</v>
      </c>
      <c r="N30" s="145" t="n">
        <v>174</v>
      </c>
      <c r="O30" s="145" t="n">
        <v>0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217.35</v>
      </c>
      <c r="H31" s="140" t="n">
        <f aca="false">H3</f>
        <v>51.43</v>
      </c>
      <c r="I31" s="140" t="n">
        <f aca="false">I3</f>
        <v>0</v>
      </c>
      <c r="J31" s="145"/>
      <c r="K31" s="145" t="n">
        <v>0</v>
      </c>
      <c r="L31" s="145" t="n">
        <v>0</v>
      </c>
      <c r="M31" s="140" t="n">
        <f aca="false">SUM(C31+K31+L31+G31+B31+N31+O31+J31+P31)</f>
        <v>1391.1</v>
      </c>
      <c r="N31" s="145" t="n">
        <v>8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03.437</v>
      </c>
      <c r="D32" s="140" t="n">
        <f aca="false">SUM(E32+F32)</f>
        <v>5.9</v>
      </c>
      <c r="E32" s="144" t="n">
        <v>4.5</v>
      </c>
      <c r="F32" s="144" t="n">
        <v>1.4</v>
      </c>
      <c r="G32" s="145" t="n">
        <v>287.28</v>
      </c>
      <c r="H32" s="140" t="n">
        <f aca="false">H3</f>
        <v>51.43</v>
      </c>
      <c r="I32" s="140" t="n">
        <f aca="false">I3</f>
        <v>0</v>
      </c>
      <c r="J32" s="145"/>
      <c r="K32" s="145" t="n">
        <v>796.56</v>
      </c>
      <c r="L32" s="145" t="n">
        <v>163.35</v>
      </c>
      <c r="M32" s="140" t="n">
        <f aca="false">SUM(C32+K32+L32+G32+B32+N32+O32+J32+P32)</f>
        <v>3248.027</v>
      </c>
      <c r="N32" s="145" t="n">
        <v>26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05.72</v>
      </c>
      <c r="D33" s="140" t="n">
        <f aca="false">SUM(E33+F33)</f>
        <v>4</v>
      </c>
      <c r="E33" s="144" t="n">
        <v>4</v>
      </c>
      <c r="F33" s="144" t="n">
        <v>0</v>
      </c>
      <c r="G33" s="145" t="n">
        <v>230.96</v>
      </c>
      <c r="H33" s="140" t="n">
        <f aca="false">H3</f>
        <v>51.43</v>
      </c>
      <c r="I33" s="140" t="n">
        <f aca="false">I3</f>
        <v>0</v>
      </c>
      <c r="J33" s="145"/>
      <c r="K33" s="145" t="n">
        <v>0</v>
      </c>
      <c r="L33" s="145" t="n">
        <v>145.2</v>
      </c>
      <c r="M33" s="140" t="n">
        <f aca="false">SUM(C33+K33+L33+G33+B33+N33+O33+J33+P33)</f>
        <v>1910.67</v>
      </c>
      <c r="N33" s="145" t="n">
        <v>17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462.87</v>
      </c>
      <c r="D34" s="140" t="n">
        <f aca="false">SUM(E34+F34)</f>
        <v>9</v>
      </c>
      <c r="E34" s="144" t="n">
        <v>9</v>
      </c>
      <c r="F34" s="144" t="n">
        <v>0</v>
      </c>
      <c r="G34" s="145" t="n">
        <v>285.01</v>
      </c>
      <c r="H34" s="140" t="n">
        <f aca="false">H3</f>
        <v>51.43</v>
      </c>
      <c r="I34" s="140" t="n">
        <f aca="false">I3</f>
        <v>0</v>
      </c>
      <c r="J34" s="145"/>
      <c r="K34" s="145" t="n">
        <v>0</v>
      </c>
      <c r="L34" s="145" t="n">
        <v>326.7</v>
      </c>
      <c r="M34" s="140" t="n">
        <f aca="false">SUM(C34+K34+L34+G34+B34+N34+O34+J34+P34)</f>
        <v>2673.64</v>
      </c>
      <c r="N34" s="145" t="n">
        <v>17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205.72</v>
      </c>
      <c r="D35" s="140" t="n">
        <f aca="false">SUM(E35+F35)</f>
        <v>4</v>
      </c>
      <c r="E35" s="144" t="n">
        <v>4</v>
      </c>
      <c r="F35" s="144" t="n">
        <v>0</v>
      </c>
      <c r="G35" s="145" t="n">
        <v>218.48</v>
      </c>
      <c r="H35" s="140" t="n">
        <f aca="false">H3</f>
        <v>51.43</v>
      </c>
      <c r="I35" s="140" t="n">
        <f aca="false">I3</f>
        <v>0</v>
      </c>
      <c r="J35" s="145"/>
      <c r="K35" s="145" t="n">
        <v>0</v>
      </c>
      <c r="L35" s="145" t="n">
        <v>145.2</v>
      </c>
      <c r="M35" s="140" t="n">
        <f aca="false">SUM(C35+K35+L35+G35+B35+N35+O35+J35+P35)</f>
        <v>2009.82</v>
      </c>
      <c r="N35" s="145" t="n">
        <v>348</v>
      </c>
      <c r="O35" s="145" t="n">
        <v>0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185.148</v>
      </c>
      <c r="D36" s="140" t="n">
        <f aca="false">SUM(E36+F36)</f>
        <v>3.6</v>
      </c>
      <c r="E36" s="144" t="n">
        <v>3</v>
      </c>
      <c r="F36" s="144" t="n">
        <v>0.6</v>
      </c>
      <c r="G36" s="145" t="n">
        <v>289.55</v>
      </c>
      <c r="H36" s="140" t="n">
        <f aca="false">H3</f>
        <v>51.43</v>
      </c>
      <c r="I36" s="140" t="n">
        <v>0</v>
      </c>
      <c r="J36" s="145"/>
      <c r="K36" s="145" t="n">
        <v>341.38</v>
      </c>
      <c r="L36" s="145" t="n">
        <v>108.9</v>
      </c>
      <c r="M36" s="140" t="n">
        <f aca="false">SUM(C36+K36+L36+G36+B36+N36+O36+J36+P36)</f>
        <v>2720.718</v>
      </c>
      <c r="N36" s="145" t="n">
        <v>34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308.58</v>
      </c>
      <c r="D37" s="140" t="n">
        <f aca="false">SUM(E37+F37)</f>
        <v>6</v>
      </c>
      <c r="E37" s="144" t="n">
        <v>5</v>
      </c>
      <c r="F37" s="144" t="n">
        <v>1</v>
      </c>
      <c r="G37" s="145" t="n">
        <v>221.51</v>
      </c>
      <c r="H37" s="140" t="n">
        <f aca="false">H3</f>
        <v>51.43</v>
      </c>
      <c r="I37" s="140" t="n">
        <f aca="false">I3</f>
        <v>0</v>
      </c>
      <c r="J37" s="145"/>
      <c r="K37" s="145" t="n">
        <v>568.97</v>
      </c>
      <c r="L37" s="145" t="n">
        <v>181.5</v>
      </c>
      <c r="M37" s="140" t="n">
        <f aca="false">SUM(C37+K37+L37+G37+B37+N37+O37+J37+P37)</f>
        <v>2562.1</v>
      </c>
      <c r="N37" s="145" t="n">
        <v>17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154.29</v>
      </c>
      <c r="D38" s="140" t="n">
        <f aca="false">SUM(E38+F38)</f>
        <v>3</v>
      </c>
      <c r="E38" s="144" t="n">
        <v>3</v>
      </c>
      <c r="F38" s="144" t="n">
        <v>0</v>
      </c>
      <c r="G38" s="145" t="n">
        <v>136.46</v>
      </c>
      <c r="H38" s="140" t="n">
        <f aca="false">H3</f>
        <v>51.43</v>
      </c>
      <c r="I38" s="140" t="n">
        <v>0</v>
      </c>
      <c r="J38" s="145"/>
      <c r="K38" s="145" t="n">
        <v>0</v>
      </c>
      <c r="L38" s="145" t="n">
        <v>108.9</v>
      </c>
      <c r="M38" s="140" t="n">
        <f aca="false">SUM(C38+K38+L38+G38+B38+N38+O38+J38+P38)</f>
        <v>1168.94</v>
      </c>
      <c r="N38" s="145" t="n">
        <v>87</v>
      </c>
      <c r="O38" s="145" t="n">
        <v>0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462.87</v>
      </c>
      <c r="D39" s="140" t="n">
        <f aca="false">SUM(E39+F39)</f>
        <v>9</v>
      </c>
      <c r="E39" s="144" t="n">
        <v>9</v>
      </c>
      <c r="F39" s="144" t="n">
        <v>0</v>
      </c>
      <c r="G39" s="145" t="n">
        <v>177.66</v>
      </c>
      <c r="H39" s="140" t="n">
        <f aca="false">H3</f>
        <v>51.43</v>
      </c>
      <c r="I39" s="140" t="n">
        <f aca="false">I3</f>
        <v>0</v>
      </c>
      <c r="J39" s="145"/>
      <c r="K39" s="145" t="n">
        <v>0</v>
      </c>
      <c r="L39" s="145" t="n">
        <v>326.7</v>
      </c>
      <c r="M39" s="140" t="n">
        <f aca="false">SUM(C39+K39+L39+G39+B39+N39+O39+J39+P39)</f>
        <v>2029.53</v>
      </c>
      <c r="N39" s="145" t="n">
        <v>17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678.876</v>
      </c>
      <c r="D40" s="140" t="n">
        <f aca="false">SUM(E40+F40)</f>
        <v>13.2</v>
      </c>
      <c r="E40" s="144" t="n">
        <v>11</v>
      </c>
      <c r="F40" s="144" t="n">
        <v>2.2</v>
      </c>
      <c r="G40" s="145" t="n">
        <v>185.98</v>
      </c>
      <c r="H40" s="140" t="n">
        <f aca="false">H3</f>
        <v>51.43</v>
      </c>
      <c r="I40" s="140" t="n">
        <f aca="false">I3</f>
        <v>0</v>
      </c>
      <c r="J40" s="145"/>
      <c r="K40" s="145" t="n">
        <v>1251.73</v>
      </c>
      <c r="L40" s="145" t="n">
        <v>399.3</v>
      </c>
      <c r="M40" s="140" t="n">
        <f aca="false">SUM(C40+K40+L40+G40+B40+N40+O40+J40+P40)</f>
        <v>3619.766</v>
      </c>
      <c r="N40" s="145" t="n">
        <v>17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822.88</v>
      </c>
      <c r="D41" s="140" t="n">
        <f aca="false">SUM(E41+F41)</f>
        <v>16</v>
      </c>
      <c r="E41" s="144" t="n">
        <v>14</v>
      </c>
      <c r="F41" s="144" t="n">
        <v>2</v>
      </c>
      <c r="G41" s="145" t="n">
        <v>183.71</v>
      </c>
      <c r="H41" s="140" t="n">
        <f aca="false">H3</f>
        <v>51.43</v>
      </c>
      <c r="I41" s="140" t="n">
        <f aca="false">I3</f>
        <v>0</v>
      </c>
      <c r="J41" s="145"/>
      <c r="K41" s="145" t="n">
        <v>1137.94</v>
      </c>
      <c r="L41" s="145" t="n">
        <v>508.2</v>
      </c>
      <c r="M41" s="140" t="n">
        <f aca="false">SUM(C41+K41+L41+G41+B41+N41+O41+J41+P41)</f>
        <v>3658.27</v>
      </c>
      <c r="N41" s="145" t="n">
        <v>8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380.582</v>
      </c>
      <c r="D42" s="140" t="n">
        <f aca="false">SUM(E42+F42)</f>
        <v>7.4</v>
      </c>
      <c r="E42" s="144" t="n">
        <v>7</v>
      </c>
      <c r="F42" s="144" t="n">
        <v>0.4</v>
      </c>
      <c r="G42" s="145" t="n">
        <v>176.53</v>
      </c>
      <c r="H42" s="140" t="n">
        <f aca="false">H3</f>
        <v>51.43</v>
      </c>
      <c r="I42" s="140" t="n">
        <v>0</v>
      </c>
      <c r="J42" s="145"/>
      <c r="K42" s="145" t="n">
        <v>227.59</v>
      </c>
      <c r="L42" s="145" t="n">
        <v>254.1</v>
      </c>
      <c r="M42" s="140" t="n">
        <f aca="false">SUM(C42+K42+L42+G42+B42+N42+O42+J42+P42)</f>
        <v>2008.432</v>
      </c>
      <c r="N42" s="145" t="n">
        <v>8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483.442</v>
      </c>
      <c r="D43" s="140" t="n">
        <f aca="false">SUM(E43+F43)</f>
        <v>9.4</v>
      </c>
      <c r="E43" s="144" t="n">
        <v>9</v>
      </c>
      <c r="F43" s="144" t="n">
        <v>0.4</v>
      </c>
      <c r="G43" s="145" t="n">
        <v>186.35</v>
      </c>
      <c r="H43" s="140" t="n">
        <f aca="false">H3</f>
        <v>51.43</v>
      </c>
      <c r="I43" s="140" t="n">
        <f aca="false">I3</f>
        <v>0</v>
      </c>
      <c r="J43" s="145"/>
      <c r="K43" s="145" t="n">
        <v>227.59</v>
      </c>
      <c r="L43" s="145" t="n">
        <v>326.7</v>
      </c>
      <c r="M43" s="140" t="n">
        <f aca="false">SUM(C43+K43+L43+G43+B43+N43+O43+J43+P43)</f>
        <v>2503.852</v>
      </c>
      <c r="N43" s="145" t="n">
        <v>34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154.29</v>
      </c>
      <c r="D44" s="140" t="n">
        <f aca="false">SUM(E44+F44)</f>
        <v>3</v>
      </c>
      <c r="E44" s="144" t="n">
        <v>2</v>
      </c>
      <c r="F44" s="144" t="n">
        <v>1</v>
      </c>
      <c r="G44" s="145" t="n">
        <v>181.82</v>
      </c>
      <c r="H44" s="140" t="n">
        <f aca="false">H3</f>
        <v>51.43</v>
      </c>
      <c r="I44" s="140" t="n">
        <f aca="false">I3</f>
        <v>0</v>
      </c>
      <c r="J44" s="145"/>
      <c r="K44" s="145" t="n">
        <v>568.97</v>
      </c>
      <c r="L44" s="145" t="n">
        <v>72.6</v>
      </c>
      <c r="M44" s="140" t="n">
        <f aca="false">SUM(C44+K44+L44+G44+B44+N44+O44+J44+P44)</f>
        <v>1973.77</v>
      </c>
      <c r="N44" s="145" t="n">
        <v>8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406.297</v>
      </c>
      <c r="D45" s="140" t="n">
        <f aca="false">SUM(E45+F45)</f>
        <v>7.9</v>
      </c>
      <c r="E45" s="144" t="n">
        <v>7</v>
      </c>
      <c r="F45" s="144" t="n">
        <v>0.9</v>
      </c>
      <c r="G45" s="145" t="n">
        <v>178.42</v>
      </c>
      <c r="H45" s="140" t="n">
        <f aca="false">H3</f>
        <v>51.43</v>
      </c>
      <c r="I45" s="140" t="n">
        <v>0</v>
      </c>
      <c r="J45" s="145"/>
      <c r="K45" s="145" t="n">
        <v>512.07</v>
      </c>
      <c r="L45" s="145" t="n">
        <v>254.1</v>
      </c>
      <c r="M45" s="140" t="n">
        <f aca="false">SUM(C45+K45+L45+G45+B45+N45+O45+J45+P45)</f>
        <v>2329.967</v>
      </c>
      <c r="N45" s="145" t="n">
        <v>87</v>
      </c>
      <c r="O45" s="145" t="n">
        <v>0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385.725</v>
      </c>
      <c r="D46" s="140" t="n">
        <f aca="false">SUM(E46+F46)</f>
        <v>7.5</v>
      </c>
      <c r="E46" s="144" t="n">
        <v>4.5</v>
      </c>
      <c r="F46" s="144" t="n">
        <v>3</v>
      </c>
      <c r="G46" s="145" t="n">
        <v>182.57</v>
      </c>
      <c r="H46" s="140" t="n">
        <f aca="false">H3</f>
        <v>51.43</v>
      </c>
      <c r="I46" s="140" t="n">
        <f aca="false">I3</f>
        <v>0</v>
      </c>
      <c r="J46" s="145"/>
      <c r="K46" s="145" t="n">
        <v>1706.91</v>
      </c>
      <c r="L46" s="145" t="n">
        <v>163.35</v>
      </c>
      <c r="M46" s="140" t="n">
        <f aca="false">SUM(C46+K46+L46+G46+B46+N46+O46+J46+P46)</f>
        <v>3438.425</v>
      </c>
      <c r="N46" s="145" t="n">
        <v>8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44.581</v>
      </c>
      <c r="D47" s="140" t="n">
        <f aca="false">SUM(E47+F47)</f>
        <v>6.7</v>
      </c>
      <c r="E47" s="144" t="n">
        <v>6</v>
      </c>
      <c r="F47" s="144" t="n">
        <v>0.7</v>
      </c>
      <c r="G47" s="145" t="n">
        <v>181.82</v>
      </c>
      <c r="H47" s="140" t="n">
        <f aca="false">H3</f>
        <v>51.43</v>
      </c>
      <c r="I47" s="140" t="n">
        <f aca="false">I3</f>
        <v>0</v>
      </c>
      <c r="J47" s="145"/>
      <c r="K47" s="145" t="n">
        <v>398.28</v>
      </c>
      <c r="L47" s="145" t="n">
        <v>217.8</v>
      </c>
      <c r="M47" s="140" t="n">
        <f aca="false">SUM(C47+K47+L47+G47+B47+N47+O47+J47+P47)</f>
        <v>2225.571</v>
      </c>
      <c r="N47" s="145" t="n">
        <v>17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565.73</v>
      </c>
      <c r="D48" s="140" t="n">
        <f aca="false">SUM(E48+F48)</f>
        <v>11</v>
      </c>
      <c r="E48" s="144" t="n">
        <v>9</v>
      </c>
      <c r="F48" s="144" t="n">
        <v>2</v>
      </c>
      <c r="G48" s="145" t="n">
        <v>176.15</v>
      </c>
      <c r="H48" s="140" t="n">
        <f aca="false">H3</f>
        <v>51.43</v>
      </c>
      <c r="I48" s="140" t="n">
        <f aca="false">I3</f>
        <v>0</v>
      </c>
      <c r="J48" s="145"/>
      <c r="K48" s="145" t="n">
        <v>1137.94</v>
      </c>
      <c r="L48" s="145" t="n">
        <v>326.7</v>
      </c>
      <c r="M48" s="140" t="n">
        <f aca="false">SUM(C48+K48+L48+G48+B48+N48+O48+J48+P48)</f>
        <v>3261.26</v>
      </c>
      <c r="N48" s="145" t="n">
        <v>17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4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1120.39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5.7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43</v>
      </c>
      <c r="I50" s="140" t="n">
        <f aca="false">I3</f>
        <v>0</v>
      </c>
      <c r="J50" s="145"/>
      <c r="K50" s="145" t="n">
        <v>0</v>
      </c>
      <c r="L50" s="145" t="n">
        <v>145.2</v>
      </c>
      <c r="M50" s="140" t="n">
        <f aca="false">SUM(C50+K50+L50+G50+B50+N50+O50+J50+P50)</f>
        <v>1620.36</v>
      </c>
      <c r="N50" s="145" t="n">
        <v>17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524.586</v>
      </c>
      <c r="D51" s="140" t="n">
        <f aca="false">SUM(E51+F51)</f>
        <v>10.2</v>
      </c>
      <c r="E51" s="144" t="n">
        <v>9</v>
      </c>
      <c r="F51" s="144" t="n">
        <v>1.2</v>
      </c>
      <c r="G51" s="145" t="n">
        <v>175.77</v>
      </c>
      <c r="H51" s="140" t="n">
        <f aca="false">H3</f>
        <v>51.43</v>
      </c>
      <c r="I51" s="140" t="n">
        <f aca="false">I3</f>
        <v>0</v>
      </c>
      <c r="J51" s="145"/>
      <c r="K51" s="145" t="n">
        <v>682.76</v>
      </c>
      <c r="L51" s="145" t="n">
        <v>326.7</v>
      </c>
      <c r="M51" s="140" t="n">
        <f aca="false">SUM(C51+K51+L51+G51+B51+N51+O51+J51+P51)</f>
        <v>2762.666</v>
      </c>
      <c r="N51" s="145" t="n">
        <v>174</v>
      </c>
      <c r="O51" s="145" t="n">
        <v>0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36.578</v>
      </c>
      <c r="D52" s="149" t="n">
        <f aca="false">SUM(E52+F52)</f>
        <v>4.6</v>
      </c>
      <c r="E52" s="150" t="n">
        <v>4</v>
      </c>
      <c r="F52" s="150" t="n">
        <v>0.6</v>
      </c>
      <c r="G52" s="151" t="n">
        <v>186.73</v>
      </c>
      <c r="H52" s="149" t="n">
        <f aca="false">H3</f>
        <v>51.43</v>
      </c>
      <c r="I52" s="149" t="n">
        <f aca="false">I3</f>
        <v>0</v>
      </c>
      <c r="J52" s="151"/>
      <c r="K52" s="151" t="n">
        <v>341.38</v>
      </c>
      <c r="L52" s="145" t="n">
        <v>145.2</v>
      </c>
      <c r="M52" s="149" t="n">
        <f aca="false">SUM(C52+K52+L52+G52+B52+N52+O52+J52+P52)</f>
        <v>2017.548</v>
      </c>
      <c r="N52" s="145" t="n">
        <v>17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6143.877</v>
      </c>
      <c r="D53" s="155" t="n">
        <f aca="false">SUM(D3:D52)</f>
        <v>313.9</v>
      </c>
      <c r="E53" s="156" t="n">
        <f aca="false">SUM(E3:E52)</f>
        <v>256</v>
      </c>
      <c r="F53" s="156" t="n">
        <f aca="false">SUM(F3:F52)</f>
        <v>57.9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32943.37</v>
      </c>
      <c r="L53" s="157" t="n">
        <f aca="false">SUM(L3:L52)</f>
        <v>9292.8</v>
      </c>
      <c r="M53" s="159" t="n">
        <f aca="false">SUM(M3:M52)</f>
        <v>128541.497</v>
      </c>
      <c r="N53" s="157" t="n">
        <f aca="false">SUM(N3:N52)</f>
        <v>7830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5-25T17:25:25Z</cp:lastPrinted>
  <dcterms:modified xsi:type="dcterms:W3CDTF">2020-05-25T17:25:30Z</dcterms:modified>
  <cp:revision>0</cp:revision>
  <dc:subject/>
  <dc:title/>
</cp:coreProperties>
</file>