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Л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8.9</v>
      </c>
      <c r="I3" s="138" t="n">
        <v>3.52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0</v>
      </c>
      <c r="F4" s="147" t="n">
        <f aca="false">F3</f>
        <v>37.75</v>
      </c>
      <c r="G4" s="145" t="n">
        <f aca="false">F4*E4</f>
        <v>0</v>
      </c>
      <c r="H4" s="147" t="n">
        <f aca="false">H3</f>
        <v>18.9</v>
      </c>
      <c r="I4" s="147" t="n">
        <f aca="false">I3</f>
        <v>3.52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0.5</v>
      </c>
      <c r="F5" s="147" t="n">
        <f aca="false">F3</f>
        <v>37.75</v>
      </c>
      <c r="G5" s="145" t="n">
        <f aca="false">F5*E5</f>
        <v>18.875</v>
      </c>
      <c r="H5" s="147" t="n">
        <f aca="false">H3</f>
        <v>18.9</v>
      </c>
      <c r="I5" s="147" t="n">
        <f aca="false">I3</f>
        <v>3.52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5.5</v>
      </c>
      <c r="F6" s="147" t="n">
        <f aca="false">F3</f>
        <v>37.75</v>
      </c>
      <c r="G6" s="145" t="n">
        <f aca="false">F6*E6</f>
        <v>207.625</v>
      </c>
      <c r="H6" s="147" t="n">
        <f aca="false">H3</f>
        <v>18.9</v>
      </c>
      <c r="I6" s="147" t="n">
        <f aca="false">I3</f>
        <v>3.52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2</v>
      </c>
      <c r="F7" s="147" t="n">
        <f aca="false">F3</f>
        <v>37.75</v>
      </c>
      <c r="G7" s="145" t="n">
        <f aca="false">F7*E7</f>
        <v>75.5</v>
      </c>
      <c r="H7" s="147" t="n">
        <f aca="false">H3</f>
        <v>18.9</v>
      </c>
      <c r="I7" s="147" t="n">
        <f aca="false">I3</f>
        <v>3.52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5</v>
      </c>
      <c r="F8" s="147" t="n">
        <f aca="false">F3</f>
        <v>37.75</v>
      </c>
      <c r="G8" s="145" t="n">
        <f aca="false">F8*E8</f>
        <v>188.75</v>
      </c>
      <c r="H8" s="147" t="n">
        <f aca="false">H3</f>
        <v>18.9</v>
      </c>
      <c r="I8" s="147" t="n">
        <f aca="false">I3</f>
        <v>3.52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8</v>
      </c>
      <c r="F9" s="147" t="n">
        <f aca="false">F3</f>
        <v>37.75</v>
      </c>
      <c r="G9" s="145" t="n">
        <f aca="false">F9*E9</f>
        <v>302</v>
      </c>
      <c r="H9" s="147" t="n">
        <f aca="false">H3</f>
        <v>18.9</v>
      </c>
      <c r="I9" s="147" t="n">
        <f aca="false">I3</f>
        <v>3.52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3</v>
      </c>
      <c r="F10" s="147" t="n">
        <f aca="false">F3</f>
        <v>37.75</v>
      </c>
      <c r="G10" s="145" t="n">
        <f aca="false">F10*E10</f>
        <v>113.25</v>
      </c>
      <c r="H10" s="147" t="n">
        <f aca="false">H3</f>
        <v>18.9</v>
      </c>
      <c r="I10" s="147" t="n">
        <f aca="false">I3</f>
        <v>3.52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7</v>
      </c>
      <c r="F13" s="147" t="n">
        <f aca="false">F3</f>
        <v>37.75</v>
      </c>
      <c r="G13" s="145" t="n">
        <f aca="false">F13*E13</f>
        <v>264.25</v>
      </c>
      <c r="H13" s="147" t="n">
        <f aca="false">H3</f>
        <v>18.9</v>
      </c>
      <c r="I13" s="147" t="n">
        <f aca="false">I3</f>
        <v>3.52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6</v>
      </c>
      <c r="F14" s="147" t="n">
        <f aca="false">F3</f>
        <v>37.75</v>
      </c>
      <c r="G14" s="145" t="n">
        <f aca="false">F14*E14</f>
        <v>226.5</v>
      </c>
      <c r="H14" s="147" t="n">
        <f aca="false">H3</f>
        <v>18.9</v>
      </c>
      <c r="I14" s="147" t="n">
        <f aca="false">I3</f>
        <v>3.52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5</v>
      </c>
      <c r="F16" s="147" t="n">
        <f aca="false">F3</f>
        <v>37.75</v>
      </c>
      <c r="G16" s="145" t="n">
        <f aca="false">F16*E16</f>
        <v>188.75</v>
      </c>
      <c r="H16" s="147" t="n">
        <f aca="false">H3</f>
        <v>18.9</v>
      </c>
      <c r="I16" s="147" t="n">
        <f aca="false">I3</f>
        <v>3.52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4</v>
      </c>
      <c r="F17" s="147" t="n">
        <f aca="false">F3</f>
        <v>37.75</v>
      </c>
      <c r="G17" s="145" t="n">
        <f aca="false">F17*E17</f>
        <v>151</v>
      </c>
      <c r="H17" s="147" t="n">
        <f aca="false">H3</f>
        <v>18.9</v>
      </c>
      <c r="I17" s="147" t="n">
        <f aca="false">I3</f>
        <v>3.52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4</v>
      </c>
      <c r="F18" s="147" t="n">
        <f aca="false">F3</f>
        <v>37.75</v>
      </c>
      <c r="G18" s="145" t="n">
        <f aca="false">F18*E18</f>
        <v>528.5</v>
      </c>
      <c r="H18" s="147" t="n">
        <f aca="false">H3</f>
        <v>18.9</v>
      </c>
      <c r="I18" s="147" t="n">
        <f aca="false">I3</f>
        <v>3.52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6</v>
      </c>
      <c r="F19" s="147" t="n">
        <f aca="false">F3</f>
        <v>37.75</v>
      </c>
      <c r="G19" s="145" t="n">
        <f aca="false">F19*E19</f>
        <v>226.5</v>
      </c>
      <c r="H19" s="147" t="n">
        <f aca="false">H3</f>
        <v>18.9</v>
      </c>
      <c r="I19" s="147" t="n">
        <f aca="false">I3</f>
        <v>3.52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7</v>
      </c>
      <c r="F20" s="147" t="n">
        <f aca="false">F3</f>
        <v>37.75</v>
      </c>
      <c r="G20" s="145" t="n">
        <f aca="false">F20*E20</f>
        <v>264.25</v>
      </c>
      <c r="H20" s="147" t="n">
        <f aca="false">H3</f>
        <v>18.9</v>
      </c>
      <c r="I20" s="147" t="n">
        <f aca="false">I3</f>
        <v>3.52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6</v>
      </c>
      <c r="F21" s="147" t="n">
        <f aca="false">F3</f>
        <v>37.75</v>
      </c>
      <c r="G21" s="145" t="n">
        <f aca="false">F21*E21</f>
        <v>226.5</v>
      </c>
      <c r="H21" s="147" t="n">
        <f aca="false">H3</f>
        <v>18.9</v>
      </c>
      <c r="I21" s="147" t="n">
        <f aca="false">I3</f>
        <v>3.52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8.9</v>
      </c>
      <c r="I23" s="147" t="n">
        <f aca="false">I3</f>
        <v>3.52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7</v>
      </c>
      <c r="F24" s="147" t="n">
        <f aca="false">F3</f>
        <v>37.75</v>
      </c>
      <c r="G24" s="145" t="n">
        <f aca="false">F24*E24</f>
        <v>264.25</v>
      </c>
      <c r="H24" s="147" t="n">
        <f aca="false">H3</f>
        <v>18.9</v>
      </c>
      <c r="I24" s="147" t="n">
        <f aca="false">I3</f>
        <v>3.52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8</v>
      </c>
      <c r="F25" s="147" t="n">
        <f aca="false">F3</f>
        <v>37.75</v>
      </c>
      <c r="G25" s="145" t="n">
        <f aca="false">F25*E25</f>
        <v>302</v>
      </c>
      <c r="H25" s="147" t="n">
        <f aca="false">H3</f>
        <v>18.9</v>
      </c>
      <c r="I25" s="147" t="n">
        <f aca="false">I3</f>
        <v>3.52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1</v>
      </c>
      <c r="F26" s="147" t="n">
        <f aca="false">F3</f>
        <v>37.75</v>
      </c>
      <c r="G26" s="145" t="n">
        <f aca="false">F26*E26</f>
        <v>37.75</v>
      </c>
      <c r="H26" s="147" t="n">
        <f aca="false">H3</f>
        <v>18.9</v>
      </c>
      <c r="I26" s="147" t="n">
        <f aca="false">I3</f>
        <v>3.52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1</v>
      </c>
      <c r="F28" s="147" t="n">
        <f aca="false">F3</f>
        <v>37.75</v>
      </c>
      <c r="G28" s="145" t="n">
        <f aca="false">F28*E28</f>
        <v>415.25</v>
      </c>
      <c r="H28" s="147" t="n">
        <f aca="false">H3</f>
        <v>18.9</v>
      </c>
      <c r="I28" s="147" t="n">
        <f aca="false">I3</f>
        <v>3.52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6</v>
      </c>
      <c r="F30" s="147" t="n">
        <f aca="false">F3</f>
        <v>37.75</v>
      </c>
      <c r="G30" s="145" t="n">
        <f aca="false">F30*E30</f>
        <v>604</v>
      </c>
      <c r="H30" s="147" t="n">
        <f aca="false">H3</f>
        <v>18.9</v>
      </c>
      <c r="I30" s="147" t="n">
        <f aca="false">I3</f>
        <v>3.52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0</v>
      </c>
      <c r="F31" s="147" t="n">
        <f aca="false">F3</f>
        <v>37.75</v>
      </c>
      <c r="G31" s="145" t="n">
        <f aca="false">F31*E31</f>
        <v>0</v>
      </c>
      <c r="H31" s="147" t="n">
        <f aca="false">H3</f>
        <v>18.9</v>
      </c>
      <c r="I31" s="147" t="n">
        <f aca="false">I3</f>
        <v>3.52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6</v>
      </c>
      <c r="F32" s="147" t="n">
        <f aca="false">F3</f>
        <v>37.75</v>
      </c>
      <c r="G32" s="145" t="n">
        <f aca="false">F32*E32</f>
        <v>226.5</v>
      </c>
      <c r="H32" s="147" t="n">
        <f aca="false">H3</f>
        <v>18.9</v>
      </c>
      <c r="I32" s="147" t="n">
        <f aca="false">I3</f>
        <v>3.52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4</v>
      </c>
      <c r="F33" s="147" t="n">
        <f aca="false">F3</f>
        <v>37.75</v>
      </c>
      <c r="G33" s="145" t="n">
        <f aca="false">F33*E33</f>
        <v>151</v>
      </c>
      <c r="H33" s="147" t="n">
        <f aca="false">H3</f>
        <v>18.9</v>
      </c>
      <c r="I33" s="147" t="n">
        <f aca="false">I3</f>
        <v>3.52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5</v>
      </c>
      <c r="F34" s="147" t="n">
        <f aca="false">F3</f>
        <v>37.75</v>
      </c>
      <c r="G34" s="145" t="n">
        <f aca="false">F34*E34</f>
        <v>188.75</v>
      </c>
      <c r="H34" s="147" t="n">
        <f aca="false">H3</f>
        <v>18.9</v>
      </c>
      <c r="I34" s="147" t="n">
        <f aca="false">I3</f>
        <v>3.52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4</v>
      </c>
      <c r="F35" s="147" t="n">
        <f aca="false">F3</f>
        <v>37.75</v>
      </c>
      <c r="G35" s="145" t="n">
        <f aca="false">F35*E35</f>
        <v>151</v>
      </c>
      <c r="H35" s="147" t="n">
        <f aca="false">H3</f>
        <v>18.9</v>
      </c>
      <c r="I35" s="147" t="n">
        <f aca="false">I3</f>
        <v>3.52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8</v>
      </c>
      <c r="F36" s="147" t="n">
        <f aca="false">F3</f>
        <v>37.75</v>
      </c>
      <c r="G36" s="145" t="n">
        <f aca="false">F36*E36</f>
        <v>302</v>
      </c>
      <c r="H36" s="147" t="n">
        <f aca="false">H3</f>
        <v>18.9</v>
      </c>
      <c r="I36" s="147" t="n">
        <f aca="false">I3</f>
        <v>3.52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12</v>
      </c>
      <c r="F37" s="147" t="n">
        <f aca="false">F3</f>
        <v>37.75</v>
      </c>
      <c r="G37" s="145" t="n">
        <f aca="false">F37*E37</f>
        <v>453</v>
      </c>
      <c r="H37" s="147" t="n">
        <f aca="false">H3</f>
        <v>18.9</v>
      </c>
      <c r="I37" s="147" t="n">
        <f aca="false">I3</f>
        <v>3.52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6</v>
      </c>
      <c r="F38" s="147" t="n">
        <f aca="false">F3</f>
        <v>37.75</v>
      </c>
      <c r="G38" s="145" t="n">
        <f aca="false">F38*E38</f>
        <v>226.5</v>
      </c>
      <c r="H38" s="147" t="n">
        <f aca="false">H3</f>
        <v>18.9</v>
      </c>
      <c r="I38" s="147" t="n">
        <f aca="false">I3</f>
        <v>3.52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3</v>
      </c>
      <c r="F39" s="147" t="n">
        <f aca="false">F3</f>
        <v>37.75</v>
      </c>
      <c r="G39" s="145" t="n">
        <f aca="false">F39*E39</f>
        <v>113.25</v>
      </c>
      <c r="H39" s="147" t="n">
        <f aca="false">H3</f>
        <v>18.9</v>
      </c>
      <c r="I39" s="147" t="n">
        <f aca="false">I3</f>
        <v>3.52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9</v>
      </c>
      <c r="F40" s="147" t="n">
        <f aca="false">F3</f>
        <v>37.75</v>
      </c>
      <c r="G40" s="145" t="n">
        <f aca="false">F40*E40</f>
        <v>339.75</v>
      </c>
      <c r="H40" s="147" t="n">
        <f aca="false">H3</f>
        <v>18.9</v>
      </c>
      <c r="I40" s="147" t="n">
        <f aca="false">I3</f>
        <v>3.52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8</v>
      </c>
      <c r="F41" s="147" t="n">
        <f aca="false">F3</f>
        <v>37.75</v>
      </c>
      <c r="G41" s="145" t="n">
        <f aca="false">F41*E41</f>
        <v>302</v>
      </c>
      <c r="H41" s="147" t="n">
        <f aca="false">H3</f>
        <v>18.9</v>
      </c>
      <c r="I41" s="147" t="n">
        <f aca="false">I3</f>
        <v>3.52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10</v>
      </c>
      <c r="F42" s="147" t="n">
        <f aca="false">F3</f>
        <v>37.75</v>
      </c>
      <c r="G42" s="145" t="n">
        <f aca="false">F42*E42</f>
        <v>377.5</v>
      </c>
      <c r="H42" s="147" t="n">
        <f aca="false">H3</f>
        <v>18.9</v>
      </c>
      <c r="I42" s="147" t="n">
        <f aca="false">I3</f>
        <v>3.52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8</v>
      </c>
      <c r="F43" s="147" t="n">
        <f aca="false">F3</f>
        <v>37.75</v>
      </c>
      <c r="G43" s="145" t="n">
        <f aca="false">F43*E43</f>
        <v>302</v>
      </c>
      <c r="H43" s="147" t="n">
        <f aca="false">H3</f>
        <v>18.9</v>
      </c>
      <c r="I43" s="147" t="n">
        <f aca="false">I3</f>
        <v>3.52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10</v>
      </c>
      <c r="F44" s="147" t="n">
        <f aca="false">F3</f>
        <v>37.75</v>
      </c>
      <c r="G44" s="145" t="n">
        <f aca="false">F44*E44</f>
        <v>377.5</v>
      </c>
      <c r="H44" s="147" t="n">
        <f aca="false">H3</f>
        <v>18.9</v>
      </c>
      <c r="I44" s="147" t="n">
        <f aca="false">I3</f>
        <v>3.52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13</v>
      </c>
      <c r="F45" s="147" t="n">
        <f aca="false">F3</f>
        <v>37.75</v>
      </c>
      <c r="G45" s="145" t="n">
        <f aca="false">F45*E45</f>
        <v>490.75</v>
      </c>
      <c r="H45" s="147" t="n">
        <f aca="false">H3</f>
        <v>18.9</v>
      </c>
      <c r="I45" s="147" t="n">
        <f aca="false">I3</f>
        <v>3.52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4</v>
      </c>
      <c r="F46" s="147" t="n">
        <f aca="false">F3</f>
        <v>37.75</v>
      </c>
      <c r="G46" s="145" t="n">
        <f aca="false">F46*E46</f>
        <v>151</v>
      </c>
      <c r="H46" s="147" t="n">
        <f aca="false">H3</f>
        <v>18.9</v>
      </c>
      <c r="I46" s="147" t="n">
        <f aca="false">I3</f>
        <v>3.52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7</v>
      </c>
      <c r="F47" s="147" t="n">
        <f aca="false">F3</f>
        <v>37.75</v>
      </c>
      <c r="G47" s="145" t="n">
        <f aca="false">F47*E47</f>
        <v>264.25</v>
      </c>
      <c r="H47" s="147" t="n">
        <f aca="false">H3</f>
        <v>18.9</v>
      </c>
      <c r="I47" s="147" t="n">
        <f aca="false">I3</f>
        <v>3.52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0</v>
      </c>
      <c r="F48" s="147" t="n">
        <f aca="false">F3</f>
        <v>37.75</v>
      </c>
      <c r="G48" s="145" t="n">
        <f aca="false">F48*E48</f>
        <v>377.5</v>
      </c>
      <c r="H48" s="147" t="n">
        <f aca="false">H3</f>
        <v>18.9</v>
      </c>
      <c r="I48" s="147" t="n">
        <f aca="false">I3</f>
        <v>3.52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5</v>
      </c>
      <c r="F50" s="147" t="n">
        <f aca="false">F3</f>
        <v>37.75</v>
      </c>
      <c r="G50" s="145" t="n">
        <f aca="false">F50*E50</f>
        <v>188.75</v>
      </c>
      <c r="H50" s="147" t="n">
        <f aca="false">H3</f>
        <v>18.9</v>
      </c>
      <c r="I50" s="147" t="n">
        <f aca="false">I3</f>
        <v>3.52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9</v>
      </c>
      <c r="F51" s="147" t="n">
        <f aca="false">F3</f>
        <v>37.75</v>
      </c>
      <c r="G51" s="145" t="n">
        <f aca="false">F51*E51</f>
        <v>339.75</v>
      </c>
      <c r="H51" s="147" t="n">
        <f aca="false">H3</f>
        <v>18.9</v>
      </c>
      <c r="I51" s="147" t="n">
        <f aca="false">I3</f>
        <v>3.52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4</v>
      </c>
      <c r="F52" s="156" t="n">
        <f aca="false">F3</f>
        <v>37.75</v>
      </c>
      <c r="G52" s="154" t="n">
        <f aca="false">F52*E52</f>
        <v>151</v>
      </c>
      <c r="H52" s="156" t="n">
        <f aca="false">H3</f>
        <v>18.9</v>
      </c>
      <c r="I52" s="156" t="n">
        <f aca="false">I3</f>
        <v>3.52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74</v>
      </c>
      <c r="F53" s="163"/>
      <c r="G53" s="162" t="n">
        <f aca="false">SUM(G3:G52)</f>
        <v>10343.5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8-26T11:09:07Z</cp:lastPrinted>
  <dcterms:modified xsi:type="dcterms:W3CDTF">2020-08-26T11:09:14Z</dcterms:modified>
  <cp:revision>0</cp:revision>
  <dc:subject/>
  <dc:title/>
</cp:coreProperties>
</file>