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K$51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ПЕРЕРАСЧЕТ ГВС С СЕНТЯБРЯ 2017 ПО АВГУСТ 2020 года</t>
  </si>
  <si>
    <t xml:space="preserve">МЕСЯЦ</t>
  </si>
  <si>
    <t xml:space="preserve">КОЭФ ФИЦ</t>
  </si>
  <si>
    <t xml:space="preserve">кубы ГВС</t>
  </si>
  <si>
    <t xml:space="preserve">ЦЕНА ГКАЛ</t>
  </si>
  <si>
    <t xml:space="preserve">СУММА</t>
  </si>
  <si>
    <t xml:space="preserve">ЦЕНА ЗА ХВС</t>
  </si>
  <si>
    <t xml:space="preserve">К ОПЛАТЕ</t>
  </si>
  <si>
    <t xml:space="preserve">ОПЛАЧЕНО</t>
  </si>
  <si>
    <t xml:space="preserve">РАЗНИЦА</t>
  </si>
  <si>
    <t xml:space="preserve">ОПЛ ЗА   ХВС</t>
  </si>
  <si>
    <t xml:space="preserve">ЯНВАРЬ 2017  ГОД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ЯНВАРЬ 2018  ГОД</t>
  </si>
  <si>
    <t xml:space="preserve">ЯНВАРЬ 2019  ГОД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25"/>
    <col collapsed="false" customWidth="true" hidden="false" outlineLevel="0" max="3" min="3" style="0" width="5.74"/>
    <col collapsed="false" customWidth="true" hidden="false" outlineLevel="0" max="4" min="4" style="125" width="5.37"/>
    <col collapsed="false" customWidth="true" hidden="false" outlineLevel="0" max="5" min="5" style="125" width="6.99"/>
    <col collapsed="false" customWidth="true" hidden="false" outlineLevel="0" max="6" min="6" style="0" width="7.62"/>
    <col collapsed="false" customWidth="true" hidden="false" outlineLevel="0" max="7" min="7" style="0" width="6.61"/>
    <col collapsed="false" customWidth="true" hidden="false" outlineLevel="0" max="8" min="8" style="0" width="8.11"/>
    <col collapsed="false" customWidth="true" hidden="false" outlineLevel="0" max="9" min="9" style="125" width="8.37"/>
    <col collapsed="false" customWidth="true" hidden="false" outlineLevel="0" max="10" min="10" style="0" width="7.87"/>
    <col collapsed="false" customWidth="true" hidden="false" outlineLevel="0" max="11" min="11" style="0" width="6.87"/>
    <col collapsed="false" customWidth="true" hidden="false" outlineLevel="0" max="46" min="12" style="0" width="1.75"/>
    <col collapsed="false" customWidth="true" hidden="false" outlineLevel="0" max="47" min="47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CW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8"/>
      <c r="E2" s="129" t="s">
        <v>285</v>
      </c>
      <c r="F2" s="129" t="s">
        <v>286</v>
      </c>
      <c r="G2" s="129" t="s">
        <v>287</v>
      </c>
      <c r="H2" s="129" t="s">
        <v>288</v>
      </c>
      <c r="I2" s="128" t="s">
        <v>289</v>
      </c>
      <c r="J2" s="130" t="s">
        <v>290</v>
      </c>
      <c r="K2" s="131" t="s">
        <v>291</v>
      </c>
    </row>
    <row r="3" customFormat="false" ht="15" hidden="false" customHeight="true" outlineLevel="0" collapsed="false">
      <c r="A3" s="133" t="s">
        <v>292</v>
      </c>
      <c r="B3" s="134" t="n">
        <v>0.066</v>
      </c>
      <c r="C3" s="135" t="n">
        <v>0</v>
      </c>
      <c r="D3" s="136" t="n">
        <v>0</v>
      </c>
      <c r="E3" s="137" t="n">
        <v>0</v>
      </c>
      <c r="F3" s="136" t="n">
        <v>0</v>
      </c>
      <c r="G3" s="136" t="n">
        <v>0</v>
      </c>
      <c r="H3" s="136" t="n">
        <v>0</v>
      </c>
      <c r="I3" s="136" t="n">
        <v>0</v>
      </c>
      <c r="J3" s="138" t="n">
        <v>0</v>
      </c>
      <c r="K3" s="138" t="n">
        <f aca="false">C3*G3</f>
        <v>0</v>
      </c>
    </row>
    <row r="4" customFormat="false" ht="14.25" hidden="false" customHeight="false" outlineLevel="0" collapsed="false">
      <c r="A4" s="139" t="s">
        <v>293</v>
      </c>
      <c r="B4" s="140" t="n">
        <v>0.066</v>
      </c>
      <c r="C4" s="141" t="n">
        <v>0</v>
      </c>
      <c r="D4" s="142" t="n">
        <v>0</v>
      </c>
      <c r="E4" s="143" t="n">
        <v>0</v>
      </c>
      <c r="F4" s="142" t="n">
        <v>0</v>
      </c>
      <c r="G4" s="142" t="n">
        <v>0</v>
      </c>
      <c r="H4" s="142" t="n">
        <v>0</v>
      </c>
      <c r="I4" s="142" t="n">
        <v>0</v>
      </c>
      <c r="J4" s="144" t="n">
        <v>0</v>
      </c>
      <c r="K4" s="144" t="n">
        <f aca="false">C4*G4</f>
        <v>0</v>
      </c>
      <c r="L4" s="145"/>
      <c r="M4" s="145"/>
    </row>
    <row r="5" customFormat="false" ht="14.25" hidden="false" customHeight="false" outlineLevel="0" collapsed="false">
      <c r="A5" s="139" t="s">
        <v>294</v>
      </c>
      <c r="B5" s="140" t="n">
        <v>0.066</v>
      </c>
      <c r="C5" s="141" t="n">
        <v>0</v>
      </c>
      <c r="D5" s="142" t="n">
        <v>0</v>
      </c>
      <c r="E5" s="143" t="n">
        <v>0</v>
      </c>
      <c r="F5" s="142" t="n">
        <v>0</v>
      </c>
      <c r="G5" s="142" t="n">
        <v>0</v>
      </c>
      <c r="H5" s="142" t="n">
        <v>0</v>
      </c>
      <c r="I5" s="142" t="n">
        <v>0</v>
      </c>
      <c r="J5" s="144" t="n">
        <v>0</v>
      </c>
      <c r="K5" s="144" t="n">
        <f aca="false">C5*G5</f>
        <v>0</v>
      </c>
      <c r="L5" s="145"/>
      <c r="M5" s="145"/>
    </row>
    <row r="6" customFormat="false" ht="14.25" hidden="false" customHeight="false" outlineLevel="0" collapsed="false">
      <c r="A6" s="139" t="s">
        <v>295</v>
      </c>
      <c r="B6" s="140" t="n">
        <v>0.066</v>
      </c>
      <c r="C6" s="141" t="n">
        <v>0</v>
      </c>
      <c r="D6" s="142" t="n">
        <v>0</v>
      </c>
      <c r="E6" s="143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4" t="n">
        <v>0</v>
      </c>
      <c r="K6" s="144" t="n">
        <f aca="false">C6*G6</f>
        <v>0</v>
      </c>
    </row>
    <row r="7" customFormat="false" ht="14.25" hidden="false" customHeight="false" outlineLevel="0" collapsed="false">
      <c r="A7" s="139" t="s">
        <v>296</v>
      </c>
      <c r="B7" s="140" t="n">
        <v>0.066</v>
      </c>
      <c r="C7" s="141" t="n">
        <v>0</v>
      </c>
      <c r="D7" s="142" t="n">
        <v>0</v>
      </c>
      <c r="E7" s="143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4" t="n">
        <v>0</v>
      </c>
      <c r="K7" s="144" t="n">
        <f aca="false">C7*G7</f>
        <v>0</v>
      </c>
    </row>
    <row r="8" customFormat="false" ht="14.25" hidden="false" customHeight="false" outlineLevel="0" collapsed="false">
      <c r="A8" s="139" t="s">
        <v>297</v>
      </c>
      <c r="B8" s="140" t="n">
        <v>0.066</v>
      </c>
      <c r="C8" s="141" t="n">
        <v>0</v>
      </c>
      <c r="D8" s="142" t="n">
        <v>0</v>
      </c>
      <c r="E8" s="143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4" t="n">
        <v>0</v>
      </c>
      <c r="K8" s="144" t="n">
        <f aca="false">C8*G8</f>
        <v>0</v>
      </c>
    </row>
    <row r="9" customFormat="false" ht="14.25" hidden="false" customHeight="false" outlineLevel="0" collapsed="false">
      <c r="A9" s="139" t="s">
        <v>298</v>
      </c>
      <c r="B9" s="140" t="n">
        <v>0.066</v>
      </c>
      <c r="C9" s="141" t="n">
        <v>0</v>
      </c>
      <c r="D9" s="142" t="n">
        <v>0</v>
      </c>
      <c r="E9" s="143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4" t="n">
        <v>0</v>
      </c>
      <c r="K9" s="144" t="n">
        <f aca="false">C9*G9</f>
        <v>0</v>
      </c>
    </row>
    <row r="10" customFormat="false" ht="14.25" hidden="false" customHeight="false" outlineLevel="0" collapsed="false">
      <c r="A10" s="139" t="s">
        <v>299</v>
      </c>
      <c r="B10" s="140" t="n">
        <v>0.066</v>
      </c>
      <c r="C10" s="141" t="n">
        <v>0</v>
      </c>
      <c r="D10" s="142" t="n">
        <v>0</v>
      </c>
      <c r="E10" s="143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4" t="n">
        <v>0</v>
      </c>
      <c r="K10" s="144" t="n">
        <f aca="false">C10*G10</f>
        <v>0</v>
      </c>
    </row>
    <row r="11" customFormat="false" ht="14.25" hidden="false" customHeight="false" outlineLevel="0" collapsed="false">
      <c r="A11" s="139" t="s">
        <v>47</v>
      </c>
      <c r="B11" s="140" t="n">
        <v>0.066</v>
      </c>
      <c r="C11" s="141" t="n">
        <v>85.14</v>
      </c>
      <c r="D11" s="146" t="n">
        <f aca="false">B11*C11</f>
        <v>5.61924</v>
      </c>
      <c r="E11" s="147" t="n">
        <v>2956.31</v>
      </c>
      <c r="F11" s="146" t="n">
        <f aca="false">D11*E11</f>
        <v>16612.2154044</v>
      </c>
      <c r="G11" s="146" t="n">
        <v>33.5</v>
      </c>
      <c r="H11" s="146" t="n">
        <f aca="false">F11+K11</f>
        <v>19464.4054044</v>
      </c>
      <c r="I11" s="146" t="n">
        <v>34753.74</v>
      </c>
      <c r="J11" s="148" t="n">
        <f aca="false">I11-H11</f>
        <v>15289.3345956</v>
      </c>
      <c r="K11" s="149" t="n">
        <f aca="false">C11*G11</f>
        <v>2852.19</v>
      </c>
    </row>
    <row r="12" customFormat="false" ht="14.25" hidden="false" customHeight="false" outlineLevel="0" collapsed="false">
      <c r="A12" s="139" t="s">
        <v>300</v>
      </c>
      <c r="B12" s="140" t="n">
        <v>0.066</v>
      </c>
      <c r="C12" s="141" t="n">
        <v>61.64</v>
      </c>
      <c r="D12" s="146" t="n">
        <f aca="false">B12*C12</f>
        <v>4.06824</v>
      </c>
      <c r="E12" s="147" t="n">
        <v>2956.31</v>
      </c>
      <c r="F12" s="146" t="n">
        <f aca="false">D12*E12</f>
        <v>12026.9785944</v>
      </c>
      <c r="G12" s="146" t="n">
        <v>33.5</v>
      </c>
      <c r="H12" s="146" t="n">
        <f aca="false">F12+K12</f>
        <v>14091.9185944</v>
      </c>
      <c r="I12" s="146" t="n">
        <v>33325</v>
      </c>
      <c r="J12" s="148" t="n">
        <f aca="false">I12-H12</f>
        <v>19233.0814056</v>
      </c>
      <c r="K12" s="149" t="n">
        <f aca="false">C12*G12</f>
        <v>2064.94</v>
      </c>
    </row>
    <row r="13" customFormat="false" ht="14.25" hidden="false" customHeight="false" outlineLevel="0" collapsed="false">
      <c r="A13" s="139" t="s">
        <v>301</v>
      </c>
      <c r="B13" s="140" t="n">
        <v>0.066</v>
      </c>
      <c r="C13" s="141" t="n">
        <v>49.41</v>
      </c>
      <c r="D13" s="146" t="n">
        <f aca="false">B13*C13</f>
        <v>3.26106</v>
      </c>
      <c r="E13" s="147" t="n">
        <v>2956.31</v>
      </c>
      <c r="F13" s="146" t="n">
        <f aca="false">D13*E13</f>
        <v>9640.7042886</v>
      </c>
      <c r="G13" s="146" t="n">
        <v>33.5</v>
      </c>
      <c r="H13" s="146" t="n">
        <f aca="false">F13+K13</f>
        <v>11295.9392886</v>
      </c>
      <c r="I13" s="146" t="n">
        <v>31158.3</v>
      </c>
      <c r="J13" s="148" t="n">
        <f aca="false">I13-H13</f>
        <v>19862.3607114</v>
      </c>
      <c r="K13" s="149" t="n">
        <f aca="false">C13*G13</f>
        <v>1655.235</v>
      </c>
    </row>
    <row r="14" customFormat="false" ht="14.25" hidden="false" customHeight="false" outlineLevel="0" collapsed="false">
      <c r="A14" s="139" t="s">
        <v>302</v>
      </c>
      <c r="B14" s="140" t="n">
        <v>0.066</v>
      </c>
      <c r="C14" s="141" t="n">
        <v>54.87</v>
      </c>
      <c r="D14" s="146" t="n">
        <f aca="false">B14*C14</f>
        <v>3.62142</v>
      </c>
      <c r="E14" s="147" t="n">
        <v>2956.31</v>
      </c>
      <c r="F14" s="146" t="n">
        <f aca="false">D14*E14</f>
        <v>10706.0401602</v>
      </c>
      <c r="G14" s="146" t="n">
        <v>33.5</v>
      </c>
      <c r="H14" s="146" t="n">
        <f aca="false">F14+K14</f>
        <v>12544.1851602</v>
      </c>
      <c r="I14" s="146" t="n">
        <v>30475.97</v>
      </c>
      <c r="J14" s="150" t="n">
        <f aca="false">I14-H14</f>
        <v>17931.7848398</v>
      </c>
      <c r="K14" s="149" t="n">
        <f aca="false">C14*G14</f>
        <v>1838.145</v>
      </c>
    </row>
    <row r="15" customFormat="false" ht="14.25" hidden="false" customHeight="false" outlineLevel="0" collapsed="false">
      <c r="A15" s="151" t="s">
        <v>303</v>
      </c>
      <c r="B15" s="152"/>
      <c r="C15" s="153" t="n">
        <f aca="false">SUM(C3:C14)</f>
        <v>251.06</v>
      </c>
      <c r="D15" s="153"/>
      <c r="E15" s="154"/>
      <c r="F15" s="155"/>
      <c r="G15" s="153"/>
      <c r="H15" s="156" t="n">
        <f aca="false">SUM(H3:H14)</f>
        <v>57396.4484476</v>
      </c>
      <c r="I15" s="156" t="n">
        <f aca="false">SUM(I3:I14)</f>
        <v>129713.01</v>
      </c>
      <c r="J15" s="156" t="n">
        <f aca="false">SUM(J3:J14)</f>
        <v>72316.5615524</v>
      </c>
      <c r="K15" s="157" t="n">
        <f aca="false">SUM(K3:K14)</f>
        <v>8410.51</v>
      </c>
    </row>
    <row r="16" customFormat="false" ht="14.25" hidden="false" customHeight="false" outlineLevel="0" collapsed="false">
      <c r="A16" s="133" t="s">
        <v>304</v>
      </c>
      <c r="B16" s="134" t="n">
        <v>0.066</v>
      </c>
      <c r="C16" s="135" t="n">
        <v>37.4</v>
      </c>
      <c r="D16" s="158" t="n">
        <f aca="false">B16*C16</f>
        <v>2.4684</v>
      </c>
      <c r="E16" s="159" t="n">
        <v>2956.31</v>
      </c>
      <c r="F16" s="158" t="n">
        <f aca="false">D16*E16</f>
        <v>7297.355604</v>
      </c>
      <c r="G16" s="158" t="n">
        <v>33.5</v>
      </c>
      <c r="H16" s="158" t="n">
        <f aca="false">F16+K16</f>
        <v>8550.255604</v>
      </c>
      <c r="I16" s="158" t="n">
        <v>28572.19</v>
      </c>
      <c r="J16" s="160" t="n">
        <f aca="false">I16-H16</f>
        <v>20021.934396</v>
      </c>
      <c r="K16" s="149" t="n">
        <f aca="false">C16*G16</f>
        <v>1252.9</v>
      </c>
    </row>
    <row r="17" customFormat="false" ht="14.25" hidden="false" customHeight="false" outlineLevel="0" collapsed="false">
      <c r="A17" s="139" t="s">
        <v>293</v>
      </c>
      <c r="B17" s="140" t="n">
        <v>0.066</v>
      </c>
      <c r="C17" s="141" t="n">
        <v>56.6</v>
      </c>
      <c r="D17" s="146" t="n">
        <f aca="false">B17*C17</f>
        <v>3.7356</v>
      </c>
      <c r="E17" s="147" t="n">
        <v>2956.31</v>
      </c>
      <c r="F17" s="146" t="n">
        <f aca="false">D17*E17</f>
        <v>11043.591636</v>
      </c>
      <c r="G17" s="146" t="n">
        <v>33.5</v>
      </c>
      <c r="H17" s="146" t="n">
        <f aca="false">F17+K17</f>
        <v>12939.691636</v>
      </c>
      <c r="I17" s="146" t="n">
        <v>31760.79</v>
      </c>
      <c r="J17" s="148" t="n">
        <f aca="false">I17-H17</f>
        <v>18821.098364</v>
      </c>
      <c r="K17" s="149" t="n">
        <f aca="false">C17*G17</f>
        <v>1896.1</v>
      </c>
    </row>
    <row r="18" customFormat="false" ht="14.25" hidden="false" customHeight="false" outlineLevel="0" collapsed="false">
      <c r="A18" s="139" t="s">
        <v>294</v>
      </c>
      <c r="B18" s="140" t="n">
        <v>0.066</v>
      </c>
      <c r="C18" s="141" t="n">
        <v>49.97</v>
      </c>
      <c r="D18" s="146" t="n">
        <f aca="false">B18*C18</f>
        <v>3.29802</v>
      </c>
      <c r="E18" s="147" t="n">
        <v>2956.31</v>
      </c>
      <c r="F18" s="146" t="n">
        <f aca="false">D18*E18</f>
        <v>9749.9695062</v>
      </c>
      <c r="G18" s="146" t="n">
        <v>33.5</v>
      </c>
      <c r="H18" s="146" t="n">
        <f aca="false">F18+K18</f>
        <v>11423.9645062</v>
      </c>
      <c r="I18" s="146" t="n">
        <v>27624.52</v>
      </c>
      <c r="J18" s="148" t="n">
        <f aca="false">I18-H18</f>
        <v>16200.5554938</v>
      </c>
      <c r="K18" s="149" t="n">
        <f aca="false">C18*G18</f>
        <v>1673.995</v>
      </c>
    </row>
    <row r="19" customFormat="false" ht="14.25" hidden="false" customHeight="false" outlineLevel="0" collapsed="false">
      <c r="A19" s="139" t="s">
        <v>295</v>
      </c>
      <c r="B19" s="140" t="n">
        <v>0.066</v>
      </c>
      <c r="C19" s="141" t="n">
        <v>57.98</v>
      </c>
      <c r="D19" s="146" t="n">
        <f aca="false">B19*C19</f>
        <v>3.82668</v>
      </c>
      <c r="E19" s="147" t="n">
        <v>2956.31</v>
      </c>
      <c r="F19" s="146" t="n">
        <f aca="false">D19*E19</f>
        <v>11312.8523508</v>
      </c>
      <c r="G19" s="146" t="n">
        <v>33.5</v>
      </c>
      <c r="H19" s="146" t="n">
        <f aca="false">F19+K19</f>
        <v>13255.1823508</v>
      </c>
      <c r="I19" s="146" t="n">
        <v>30710.22</v>
      </c>
      <c r="J19" s="148" t="n">
        <f aca="false">I19-H19</f>
        <v>17455.0376492</v>
      </c>
      <c r="K19" s="149" t="n">
        <f aca="false">C19*G19</f>
        <v>1942.33</v>
      </c>
    </row>
    <row r="20" customFormat="false" ht="14.25" hidden="false" customHeight="false" outlineLevel="0" collapsed="false">
      <c r="A20" s="139" t="s">
        <v>296</v>
      </c>
      <c r="B20" s="140" t="n">
        <v>0.066</v>
      </c>
      <c r="C20" s="141" t="n">
        <v>36.78</v>
      </c>
      <c r="D20" s="146" t="n">
        <f aca="false">B20*C20</f>
        <v>2.42748</v>
      </c>
      <c r="E20" s="147" t="n">
        <v>2956.31</v>
      </c>
      <c r="F20" s="146" t="n">
        <f aca="false">D20*E20</f>
        <v>7176.3833988</v>
      </c>
      <c r="G20" s="146" t="n">
        <v>33.5</v>
      </c>
      <c r="H20" s="146" t="n">
        <f aca="false">F20+K20</f>
        <v>8408.5133988</v>
      </c>
      <c r="I20" s="146" t="n">
        <v>25816.83</v>
      </c>
      <c r="J20" s="148" t="n">
        <f aca="false">I20-H20</f>
        <v>17408.3166012</v>
      </c>
      <c r="K20" s="149" t="n">
        <f aca="false">C20*G20</f>
        <v>1232.13</v>
      </c>
    </row>
    <row r="21" customFormat="false" ht="14.25" hidden="false" customHeight="false" outlineLevel="0" collapsed="false">
      <c r="A21" s="139" t="s">
        <v>297</v>
      </c>
      <c r="B21" s="140" t="n">
        <v>0.066</v>
      </c>
      <c r="C21" s="141" t="n">
        <v>23.77</v>
      </c>
      <c r="D21" s="146" t="n">
        <f aca="false">B21*C21</f>
        <v>1.56882</v>
      </c>
      <c r="E21" s="147" t="n">
        <v>2956.31</v>
      </c>
      <c r="F21" s="146" t="n">
        <f aca="false">D21*E21</f>
        <v>4637.9182542</v>
      </c>
      <c r="G21" s="146" t="n">
        <v>33.5</v>
      </c>
      <c r="H21" s="146" t="n">
        <f aca="false">F21+K21</f>
        <v>5434.2132542</v>
      </c>
      <c r="I21" s="146" t="n">
        <v>22099.49</v>
      </c>
      <c r="J21" s="148" t="n">
        <f aca="false">I21-H21</f>
        <v>16665.2767458</v>
      </c>
      <c r="K21" s="149" t="n">
        <f aca="false">C21*G21</f>
        <v>796.295</v>
      </c>
    </row>
    <row r="22" customFormat="false" ht="14.25" hidden="false" customHeight="false" outlineLevel="0" collapsed="false">
      <c r="A22" s="139" t="s">
        <v>298</v>
      </c>
      <c r="B22" s="140" t="n">
        <v>0.066</v>
      </c>
      <c r="C22" s="141" t="n">
        <v>32.52</v>
      </c>
      <c r="D22" s="146" t="n">
        <f aca="false">B22*C22</f>
        <v>2.14632</v>
      </c>
      <c r="E22" s="147" t="n">
        <v>3074.54</v>
      </c>
      <c r="F22" s="146" t="n">
        <f aca="false">D22*E22</f>
        <v>6598.9466928</v>
      </c>
      <c r="G22" s="146" t="n">
        <v>34.85</v>
      </c>
      <c r="H22" s="146" t="n">
        <f aca="false">F22+K22</f>
        <v>7732.2686928</v>
      </c>
      <c r="I22" s="146" t="n">
        <v>28281.79</v>
      </c>
      <c r="J22" s="148" t="n">
        <f aca="false">I22-H22</f>
        <v>20549.5213072</v>
      </c>
      <c r="K22" s="149" t="n">
        <f aca="false">C22*G22</f>
        <v>1133.322</v>
      </c>
    </row>
    <row r="23" customFormat="false" ht="14.25" hidden="false" customHeight="false" outlineLevel="0" collapsed="false">
      <c r="A23" s="139" t="s">
        <v>299</v>
      </c>
      <c r="B23" s="140" t="n">
        <v>0.066</v>
      </c>
      <c r="C23" s="141" t="n">
        <v>42.93</v>
      </c>
      <c r="D23" s="146" t="n">
        <f aca="false">B23*C23</f>
        <v>2.83338</v>
      </c>
      <c r="E23" s="147" t="n">
        <v>3074.54</v>
      </c>
      <c r="F23" s="146" t="n">
        <f aca="false">D23*E23</f>
        <v>8711.3401452</v>
      </c>
      <c r="G23" s="146" t="n">
        <v>34.85</v>
      </c>
      <c r="H23" s="146" t="n">
        <f aca="false">F23+K23</f>
        <v>10207.4506452</v>
      </c>
      <c r="I23" s="146" t="n">
        <v>28634.85</v>
      </c>
      <c r="J23" s="148" t="n">
        <f aca="false">I23-H23</f>
        <v>18427.3993548</v>
      </c>
      <c r="K23" s="149" t="n">
        <f aca="false">C23*G23</f>
        <v>1496.1105</v>
      </c>
    </row>
    <row r="24" customFormat="false" ht="14.25" hidden="false" customHeight="false" outlineLevel="0" collapsed="false">
      <c r="A24" s="139" t="s">
        <v>47</v>
      </c>
      <c r="B24" s="140" t="n">
        <v>0.066</v>
      </c>
      <c r="C24" s="141" t="n">
        <v>48.72</v>
      </c>
      <c r="D24" s="146" t="n">
        <f aca="false">B24*C24</f>
        <v>3.21552</v>
      </c>
      <c r="E24" s="147" t="n">
        <v>3074.54</v>
      </c>
      <c r="F24" s="146" t="n">
        <f aca="false">D24*E24</f>
        <v>9886.2448608</v>
      </c>
      <c r="G24" s="146" t="n">
        <v>34.85</v>
      </c>
      <c r="H24" s="146" t="n">
        <f aca="false">F24+K24</f>
        <v>11584.1368608</v>
      </c>
      <c r="I24" s="146" t="n">
        <v>31016.46</v>
      </c>
      <c r="J24" s="148" t="n">
        <f aca="false">I24-H24</f>
        <v>19432.3231392</v>
      </c>
      <c r="K24" s="149" t="n">
        <f aca="false">C24*G24</f>
        <v>1697.892</v>
      </c>
    </row>
    <row r="25" customFormat="false" ht="14.25" hidden="false" customHeight="false" outlineLevel="0" collapsed="false">
      <c r="A25" s="139" t="s">
        <v>300</v>
      </c>
      <c r="B25" s="140" t="n">
        <v>0.066</v>
      </c>
      <c r="C25" s="141" t="n">
        <v>45.75</v>
      </c>
      <c r="D25" s="146" t="n">
        <f aca="false">B25*C25</f>
        <v>3.0195</v>
      </c>
      <c r="E25" s="147" t="n">
        <v>3074.54</v>
      </c>
      <c r="F25" s="146" t="n">
        <f aca="false">D25*E25</f>
        <v>9283.57353</v>
      </c>
      <c r="G25" s="146" t="n">
        <v>34.85</v>
      </c>
      <c r="H25" s="146" t="n">
        <f aca="false">F25+K25</f>
        <v>10877.96103</v>
      </c>
      <c r="I25" s="146" t="n">
        <v>33400.27</v>
      </c>
      <c r="J25" s="148" t="n">
        <f aca="false">I25-H25</f>
        <v>22522.30897</v>
      </c>
      <c r="K25" s="149" t="n">
        <f aca="false">C25*G25</f>
        <v>1594.3875</v>
      </c>
    </row>
    <row r="26" customFormat="false" ht="14.25" hidden="false" customHeight="false" outlineLevel="0" collapsed="false">
      <c r="A26" s="139" t="s">
        <v>301</v>
      </c>
      <c r="B26" s="140" t="n">
        <v>0.066</v>
      </c>
      <c r="C26" s="141" t="n">
        <v>49.87</v>
      </c>
      <c r="D26" s="146" t="n">
        <f aca="false">B26*C26</f>
        <v>3.29142</v>
      </c>
      <c r="E26" s="147" t="n">
        <v>3074.54</v>
      </c>
      <c r="F26" s="146" t="n">
        <f aca="false">D26*E26</f>
        <v>10119.6024468</v>
      </c>
      <c r="G26" s="146" t="n">
        <v>34.85</v>
      </c>
      <c r="H26" s="146" t="n">
        <f aca="false">F26+K26</f>
        <v>11857.5719468</v>
      </c>
      <c r="I26" s="146" t="n">
        <v>33153.75</v>
      </c>
      <c r="J26" s="148" t="n">
        <f aca="false">I26-H26</f>
        <v>21296.1780532</v>
      </c>
      <c r="K26" s="149" t="n">
        <f aca="false">C26*G26</f>
        <v>1737.9695</v>
      </c>
    </row>
    <row r="27" customFormat="false" ht="14.25" hidden="false" customHeight="false" outlineLevel="0" collapsed="false">
      <c r="A27" s="139" t="s">
        <v>302</v>
      </c>
      <c r="B27" s="140" t="n">
        <v>0.066</v>
      </c>
      <c r="C27" s="141" t="n">
        <v>53.31</v>
      </c>
      <c r="D27" s="146" t="n">
        <f aca="false">B27*C27</f>
        <v>3.51846</v>
      </c>
      <c r="E27" s="147" t="n">
        <v>3074.54</v>
      </c>
      <c r="F27" s="146" t="n">
        <f aca="false">D27*E27</f>
        <v>10817.6460084</v>
      </c>
      <c r="G27" s="146" t="n">
        <v>34.85</v>
      </c>
      <c r="H27" s="146" t="n">
        <f aca="false">F27+K27</f>
        <v>12675.4995084</v>
      </c>
      <c r="I27" s="146" t="n">
        <v>34567.26</v>
      </c>
      <c r="J27" s="150" t="n">
        <f aca="false">I27-H27</f>
        <v>21891.7604916</v>
      </c>
      <c r="K27" s="149" t="n">
        <f aca="false">C27*G27</f>
        <v>1857.8535</v>
      </c>
    </row>
    <row r="28" customFormat="false" ht="14.25" hidden="false" customHeight="false" outlineLevel="0" collapsed="false">
      <c r="A28" s="151" t="s">
        <v>303</v>
      </c>
      <c r="B28" s="152"/>
      <c r="C28" s="153" t="n">
        <f aca="false">SUM(C16:C27)</f>
        <v>535.6</v>
      </c>
      <c r="D28" s="153"/>
      <c r="E28" s="154"/>
      <c r="F28" s="155"/>
      <c r="G28" s="153"/>
      <c r="H28" s="156" t="n">
        <f aca="false">SUM(H16:H27)</f>
        <v>124946.709434</v>
      </c>
      <c r="I28" s="156" t="n">
        <f aca="false">SUM(I16:I27)</f>
        <v>355638.42</v>
      </c>
      <c r="J28" s="156" t="n">
        <f aca="false">SUM(J16:J27)</f>
        <v>230691.710566</v>
      </c>
      <c r="K28" s="157" t="n">
        <f aca="false">SUM(K16:K27)</f>
        <v>18311.285</v>
      </c>
    </row>
    <row r="29" customFormat="false" ht="14.25" hidden="false" customHeight="false" outlineLevel="0" collapsed="false">
      <c r="A29" s="133" t="s">
        <v>305</v>
      </c>
      <c r="B29" s="134" t="n">
        <v>0.066</v>
      </c>
      <c r="C29" s="135" t="n">
        <v>61.29</v>
      </c>
      <c r="D29" s="158" t="n">
        <f aca="false">B29*C29</f>
        <v>4.04514</v>
      </c>
      <c r="E29" s="159" t="n">
        <v>3074.54</v>
      </c>
      <c r="F29" s="158" t="n">
        <f aca="false">D29*E29</f>
        <v>12436.9447356</v>
      </c>
      <c r="G29" s="158" t="n">
        <v>35.44</v>
      </c>
      <c r="H29" s="158" t="n">
        <f aca="false">F29+K29</f>
        <v>14609.0623356</v>
      </c>
      <c r="I29" s="158" t="n">
        <v>34567.26</v>
      </c>
      <c r="J29" s="160" t="n">
        <f aca="false">I29-H29</f>
        <v>19958.1976644</v>
      </c>
      <c r="K29" s="149" t="n">
        <f aca="false">C29*G29</f>
        <v>2172.1176</v>
      </c>
    </row>
    <row r="30" customFormat="false" ht="14.25" hidden="false" customHeight="false" outlineLevel="0" collapsed="false">
      <c r="A30" s="139" t="s">
        <v>293</v>
      </c>
      <c r="B30" s="140" t="n">
        <v>0.066</v>
      </c>
      <c r="C30" s="141" t="n">
        <v>49.2</v>
      </c>
      <c r="D30" s="146" t="n">
        <f aca="false">B30*C30</f>
        <v>3.2472</v>
      </c>
      <c r="E30" s="147" t="n">
        <v>3074.54</v>
      </c>
      <c r="F30" s="146" t="n">
        <f aca="false">D30*E30</f>
        <v>9983.646288</v>
      </c>
      <c r="G30" s="146" t="n">
        <v>35.44</v>
      </c>
      <c r="H30" s="146" t="n">
        <f aca="false">F30+K30</f>
        <v>11727.294288</v>
      </c>
      <c r="I30" s="146" t="n">
        <v>33413.77</v>
      </c>
      <c r="J30" s="148" t="n">
        <f aca="false">I30-H30</f>
        <v>21686.475712</v>
      </c>
      <c r="K30" s="149" t="n">
        <f aca="false">C30*G30</f>
        <v>1743.648</v>
      </c>
      <c r="N30" s="0" t="s">
        <v>52</v>
      </c>
    </row>
    <row r="31" customFormat="false" ht="14.25" hidden="false" customHeight="false" outlineLevel="0" collapsed="false">
      <c r="A31" s="139" t="s">
        <v>294</v>
      </c>
      <c r="B31" s="140" t="n">
        <v>0.066</v>
      </c>
      <c r="C31" s="141" t="n">
        <v>41.57</v>
      </c>
      <c r="D31" s="146" t="n">
        <f aca="false">B31*C31</f>
        <v>2.74362</v>
      </c>
      <c r="E31" s="147" t="n">
        <v>3074.54</v>
      </c>
      <c r="F31" s="146" t="n">
        <f aca="false">D31*E31</f>
        <v>8435.3694348</v>
      </c>
      <c r="G31" s="146" t="n">
        <v>35.44</v>
      </c>
      <c r="H31" s="146" t="n">
        <f aca="false">F31+K31</f>
        <v>9908.6102348</v>
      </c>
      <c r="I31" s="146" t="n">
        <v>33380.52</v>
      </c>
      <c r="J31" s="148" t="n">
        <f aca="false">I31-H31</f>
        <v>23471.9097652</v>
      </c>
      <c r="K31" s="149" t="n">
        <f aca="false">C31*G31</f>
        <v>1473.2408</v>
      </c>
    </row>
    <row r="32" customFormat="false" ht="14.25" hidden="false" customHeight="false" outlineLevel="0" collapsed="false">
      <c r="A32" s="139" t="s">
        <v>295</v>
      </c>
      <c r="B32" s="140" t="n">
        <v>0.066</v>
      </c>
      <c r="C32" s="141" t="n">
        <v>33.9</v>
      </c>
      <c r="D32" s="146" t="n">
        <f aca="false">B32*C32</f>
        <v>2.2374</v>
      </c>
      <c r="E32" s="147" t="n">
        <v>3074.54</v>
      </c>
      <c r="F32" s="146" t="n">
        <f aca="false">D32*E32</f>
        <v>6878.975796</v>
      </c>
      <c r="G32" s="146" t="n">
        <v>35.44</v>
      </c>
      <c r="H32" s="146" t="n">
        <f aca="false">F32+K32</f>
        <v>8080.391796</v>
      </c>
      <c r="I32" s="146" t="n">
        <v>34681.42</v>
      </c>
      <c r="J32" s="148" t="n">
        <f aca="false">I32-H32</f>
        <v>26601.028204</v>
      </c>
      <c r="K32" s="149" t="n">
        <f aca="false">C32*G32</f>
        <v>1201.416</v>
      </c>
    </row>
    <row r="33" customFormat="false" ht="14.25" hidden="false" customHeight="false" outlineLevel="0" collapsed="false">
      <c r="A33" s="139" t="s">
        <v>296</v>
      </c>
      <c r="B33" s="140" t="n">
        <v>0.066</v>
      </c>
      <c r="C33" s="141" t="n">
        <v>59.12</v>
      </c>
      <c r="D33" s="146" t="n">
        <f aca="false">B33*C33</f>
        <v>3.90192</v>
      </c>
      <c r="E33" s="147" t="n">
        <v>3074.54</v>
      </c>
      <c r="F33" s="146" t="n">
        <f aca="false">D33*E33</f>
        <v>11996.6091168</v>
      </c>
      <c r="G33" s="146" t="n">
        <v>35.44</v>
      </c>
      <c r="H33" s="146" t="n">
        <f aca="false">F33+K33</f>
        <v>14091.8219168</v>
      </c>
      <c r="I33" s="146" t="n">
        <v>35062.34</v>
      </c>
      <c r="J33" s="148" t="n">
        <f aca="false">I33-H33</f>
        <v>20970.5180832</v>
      </c>
      <c r="K33" s="149" t="n">
        <f aca="false">C33*G33</f>
        <v>2095.2128</v>
      </c>
    </row>
    <row r="34" customFormat="false" ht="14.25" hidden="false" customHeight="false" outlineLevel="0" collapsed="false">
      <c r="A34" s="139" t="s">
        <v>297</v>
      </c>
      <c r="B34" s="140" t="n">
        <v>0.066</v>
      </c>
      <c r="C34" s="141" t="n">
        <v>56.73</v>
      </c>
      <c r="D34" s="146" t="n">
        <f aca="false">B34*C34</f>
        <v>3.74418</v>
      </c>
      <c r="E34" s="147" t="n">
        <v>3074.54</v>
      </c>
      <c r="F34" s="146" t="n">
        <f aca="false">D34*E34</f>
        <v>11511.6311772</v>
      </c>
      <c r="G34" s="146" t="n">
        <v>35.44</v>
      </c>
      <c r="H34" s="146" t="n">
        <f aca="false">F34+K34</f>
        <v>13522.1423772</v>
      </c>
      <c r="I34" s="146" t="n">
        <v>35725.91</v>
      </c>
      <c r="J34" s="148" t="n">
        <f aca="false">I34-H34</f>
        <v>22203.7676228</v>
      </c>
      <c r="K34" s="149" t="n">
        <f aca="false">C34*G34</f>
        <v>2010.5112</v>
      </c>
    </row>
    <row r="35" customFormat="false" ht="14.25" hidden="false" customHeight="false" outlineLevel="0" collapsed="false">
      <c r="A35" s="139" t="s">
        <v>298</v>
      </c>
      <c r="B35" s="140" t="n">
        <v>0.066</v>
      </c>
      <c r="C35" s="141" t="n">
        <v>53.9</v>
      </c>
      <c r="D35" s="146" t="n">
        <f aca="false">B35*C35</f>
        <v>3.5574</v>
      </c>
      <c r="E35" s="147" t="n">
        <v>3074.54</v>
      </c>
      <c r="F35" s="146" t="n">
        <f aca="false">D35*E35</f>
        <v>10937.368596</v>
      </c>
      <c r="G35" s="146" t="n">
        <v>36.3</v>
      </c>
      <c r="H35" s="146" t="n">
        <f aca="false">F35+K35</f>
        <v>12893.938596</v>
      </c>
      <c r="I35" s="146" t="n">
        <v>30868.6</v>
      </c>
      <c r="J35" s="148" t="n">
        <f aca="false">I35-H35</f>
        <v>17974.661404</v>
      </c>
      <c r="K35" s="149" t="n">
        <f aca="false">C35*G35</f>
        <v>1956.57</v>
      </c>
    </row>
    <row r="36" customFormat="false" ht="14.25" hidden="false" customHeight="false" outlineLevel="0" collapsed="false">
      <c r="A36" s="139" t="s">
        <v>299</v>
      </c>
      <c r="B36" s="140" t="n">
        <v>0.066</v>
      </c>
      <c r="C36" s="141" t="n">
        <v>46.92</v>
      </c>
      <c r="D36" s="146" t="n">
        <f aca="false">B36*C36</f>
        <v>3.09672</v>
      </c>
      <c r="E36" s="147" t="n">
        <v>3074.54</v>
      </c>
      <c r="F36" s="146" t="n">
        <f aca="false">D36*E36</f>
        <v>9520.9895088</v>
      </c>
      <c r="G36" s="146" t="n">
        <v>36.3</v>
      </c>
      <c r="H36" s="146" t="n">
        <f aca="false">F36+K36</f>
        <v>11224.1855088</v>
      </c>
      <c r="I36" s="146" t="n">
        <v>29111.41</v>
      </c>
      <c r="J36" s="148" t="n">
        <f aca="false">I36-H36</f>
        <v>17887.2244912</v>
      </c>
      <c r="K36" s="149" t="n">
        <f aca="false">C36*G36</f>
        <v>1703.196</v>
      </c>
    </row>
    <row r="37" customFormat="false" ht="14.25" hidden="false" customHeight="false" outlineLevel="0" collapsed="false">
      <c r="A37" s="139" t="s">
        <v>47</v>
      </c>
      <c r="B37" s="140" t="n">
        <v>0.066</v>
      </c>
      <c r="C37" s="141" t="n">
        <v>47.03</v>
      </c>
      <c r="D37" s="146" t="n">
        <f aca="false">B37*C37</f>
        <v>3.10398</v>
      </c>
      <c r="E37" s="147" t="n">
        <v>3074.54</v>
      </c>
      <c r="F37" s="146" t="n">
        <f aca="false">D37*E37</f>
        <v>9543.3106692</v>
      </c>
      <c r="G37" s="146" t="n">
        <v>36.3</v>
      </c>
      <c r="H37" s="146" t="n">
        <f aca="false">F37+K37</f>
        <v>11250.4996692</v>
      </c>
      <c r="I37" s="146" t="n">
        <v>30494.26</v>
      </c>
      <c r="J37" s="148" t="n">
        <f aca="false">I37-H37</f>
        <v>19243.7603308</v>
      </c>
      <c r="K37" s="149" t="n">
        <f aca="false">C37*G37</f>
        <v>1707.189</v>
      </c>
    </row>
    <row r="38" customFormat="false" ht="14.25" hidden="false" customHeight="false" outlineLevel="0" collapsed="false">
      <c r="A38" s="139" t="s">
        <v>300</v>
      </c>
      <c r="B38" s="140" t="n">
        <v>0.066</v>
      </c>
      <c r="C38" s="141" t="n">
        <v>54.87</v>
      </c>
      <c r="D38" s="146" t="n">
        <f aca="false">B38*C38</f>
        <v>3.62142</v>
      </c>
      <c r="E38" s="147" t="n">
        <v>3074.54</v>
      </c>
      <c r="F38" s="146" t="n">
        <f aca="false">D38*E38</f>
        <v>11134.2006468</v>
      </c>
      <c r="G38" s="146" t="n">
        <v>36.3</v>
      </c>
      <c r="H38" s="146" t="n">
        <f aca="false">F38+K38</f>
        <v>13125.9816468</v>
      </c>
      <c r="I38" s="146" t="n">
        <v>31741.85</v>
      </c>
      <c r="J38" s="148" t="n">
        <f aca="false">I38-H38</f>
        <v>18615.8683532</v>
      </c>
      <c r="K38" s="149" t="n">
        <f aca="false">C38*G38</f>
        <v>1991.781</v>
      </c>
    </row>
    <row r="39" customFormat="false" ht="14.25" hidden="false" customHeight="false" outlineLevel="0" collapsed="false">
      <c r="A39" s="139" t="s">
        <v>301</v>
      </c>
      <c r="B39" s="140" t="n">
        <v>0.066</v>
      </c>
      <c r="C39" s="141" t="n">
        <v>61.63</v>
      </c>
      <c r="D39" s="146" t="n">
        <f aca="false">B39*C39</f>
        <v>4.06758</v>
      </c>
      <c r="E39" s="147" t="n">
        <v>3074.54</v>
      </c>
      <c r="F39" s="146" t="n">
        <f aca="false">D39*E39</f>
        <v>12505.9374132</v>
      </c>
      <c r="G39" s="146" t="n">
        <v>36.3</v>
      </c>
      <c r="H39" s="146" t="n">
        <f aca="false">F39+K39</f>
        <v>14743.1064132</v>
      </c>
      <c r="I39" s="146" t="n">
        <v>33725.64</v>
      </c>
      <c r="J39" s="148" t="n">
        <f aca="false">I39-H39</f>
        <v>18982.5335868</v>
      </c>
      <c r="K39" s="149" t="n">
        <f aca="false">C39*G39</f>
        <v>2237.169</v>
      </c>
    </row>
    <row r="40" customFormat="false" ht="14.25" hidden="false" customHeight="false" outlineLevel="0" collapsed="false">
      <c r="A40" s="139" t="s">
        <v>302</v>
      </c>
      <c r="B40" s="140" t="n">
        <v>0.066</v>
      </c>
      <c r="C40" s="141" t="n">
        <v>51.71</v>
      </c>
      <c r="D40" s="146" t="n">
        <f aca="false">B40*C40</f>
        <v>3.41286</v>
      </c>
      <c r="E40" s="147" t="n">
        <v>3074.54</v>
      </c>
      <c r="F40" s="146" t="n">
        <f aca="false">D40*E40</f>
        <v>10492.9745844</v>
      </c>
      <c r="G40" s="146" t="n">
        <v>36.3</v>
      </c>
      <c r="H40" s="146" t="n">
        <f aca="false">F40+K40</f>
        <v>12370.0475844</v>
      </c>
      <c r="I40" s="146" t="n">
        <v>30417.12</v>
      </c>
      <c r="J40" s="150" t="n">
        <f aca="false">I40-H40</f>
        <v>18047.0724156</v>
      </c>
      <c r="K40" s="149" t="n">
        <f aca="false">C40*G40</f>
        <v>1877.073</v>
      </c>
    </row>
    <row r="41" customFormat="false" ht="14.25" hidden="false" customHeight="false" outlineLevel="0" collapsed="false">
      <c r="A41" s="151" t="s">
        <v>303</v>
      </c>
      <c r="B41" s="152"/>
      <c r="C41" s="153" t="n">
        <f aca="false">SUM(C29:C40)</f>
        <v>617.87</v>
      </c>
      <c r="D41" s="153"/>
      <c r="E41" s="154"/>
      <c r="F41" s="155"/>
      <c r="G41" s="153"/>
      <c r="H41" s="156" t="n">
        <f aca="false">SUM(H29:H40)</f>
        <v>147547.0823668</v>
      </c>
      <c r="I41" s="156" t="n">
        <f aca="false">SUM(I29:I40)</f>
        <v>393190.1</v>
      </c>
      <c r="J41" s="156" t="n">
        <f aca="false">SUM(J29:J40)</f>
        <v>245643.0176332</v>
      </c>
      <c r="K41" s="157" t="n">
        <f aca="false">SUM(K29:K40)</f>
        <v>22169.1244</v>
      </c>
    </row>
    <row r="42" customFormat="false" ht="14.25" hidden="false" customHeight="false" outlineLevel="0" collapsed="false">
      <c r="A42" s="133" t="s">
        <v>305</v>
      </c>
      <c r="B42" s="134" t="n">
        <v>0.066</v>
      </c>
      <c r="C42" s="135" t="n">
        <v>57.47</v>
      </c>
      <c r="D42" s="158" t="n">
        <f aca="false">B42*C42</f>
        <v>3.79302</v>
      </c>
      <c r="E42" s="159" t="n">
        <v>3074.54</v>
      </c>
      <c r="F42" s="158" t="n">
        <f aca="false">D42*E42</f>
        <v>11661.7917108</v>
      </c>
      <c r="G42" s="158" t="n">
        <v>36.3</v>
      </c>
      <c r="H42" s="158" t="n">
        <f aca="false">F42+K42</f>
        <v>13747.9527108</v>
      </c>
      <c r="I42" s="158" t="n">
        <v>35309.92</v>
      </c>
      <c r="J42" s="160" t="n">
        <f aca="false">I42-H42</f>
        <v>21561.9672892</v>
      </c>
      <c r="K42" s="149" t="n">
        <f aca="false">C42*G42</f>
        <v>2086.161</v>
      </c>
    </row>
    <row r="43" customFormat="false" ht="14.25" hidden="false" customHeight="false" outlineLevel="0" collapsed="false">
      <c r="A43" s="139" t="s">
        <v>293</v>
      </c>
      <c r="B43" s="140" t="n">
        <v>0.066</v>
      </c>
      <c r="C43" s="141" t="n">
        <v>53.272</v>
      </c>
      <c r="D43" s="146" t="n">
        <f aca="false">B43*C43</f>
        <v>3.515952</v>
      </c>
      <c r="E43" s="147" t="n">
        <v>3074.54</v>
      </c>
      <c r="F43" s="146" t="n">
        <f aca="false">D43*E43</f>
        <v>10809.93506208</v>
      </c>
      <c r="G43" s="146" t="n">
        <v>36.3</v>
      </c>
      <c r="H43" s="146" t="n">
        <f aca="false">F43+K43</f>
        <v>12743.70866208</v>
      </c>
      <c r="I43" s="146" t="n">
        <v>31729.52</v>
      </c>
      <c r="J43" s="148" t="n">
        <f aca="false">I43-H43</f>
        <v>18985.81133792</v>
      </c>
      <c r="K43" s="149" t="n">
        <f aca="false">C43*G43</f>
        <v>1933.7736</v>
      </c>
    </row>
    <row r="44" customFormat="false" ht="14.25" hidden="false" customHeight="false" outlineLevel="0" collapsed="false">
      <c r="A44" s="139" t="s">
        <v>294</v>
      </c>
      <c r="B44" s="140" t="n">
        <v>0.066</v>
      </c>
      <c r="C44" s="141" t="n">
        <v>42.38</v>
      </c>
      <c r="D44" s="146" t="n">
        <f aca="false">B44*C44</f>
        <v>2.79708</v>
      </c>
      <c r="E44" s="147" t="n">
        <v>3074.54</v>
      </c>
      <c r="F44" s="146" t="n">
        <f aca="false">D44*E44</f>
        <v>8599.7343432</v>
      </c>
      <c r="G44" s="146" t="n">
        <v>36.3</v>
      </c>
      <c r="H44" s="146" t="n">
        <f aca="false">F44+K44</f>
        <v>10138.1283432</v>
      </c>
      <c r="I44" s="146" t="n">
        <v>32235.83</v>
      </c>
      <c r="J44" s="148" t="n">
        <f aca="false">I44-H44</f>
        <v>22097.7016568</v>
      </c>
      <c r="K44" s="149" t="n">
        <f aca="false">C44*G44</f>
        <v>1538.394</v>
      </c>
    </row>
    <row r="45" customFormat="false" ht="14.25" hidden="false" customHeight="false" outlineLevel="0" collapsed="false">
      <c r="A45" s="139" t="s">
        <v>295</v>
      </c>
      <c r="B45" s="140" t="n">
        <v>0.066</v>
      </c>
      <c r="C45" s="141" t="n">
        <v>51.98</v>
      </c>
      <c r="D45" s="146" t="n">
        <f aca="false">B45*C45</f>
        <v>3.43068</v>
      </c>
      <c r="E45" s="147" t="n">
        <v>3074.54</v>
      </c>
      <c r="F45" s="146" t="n">
        <f aca="false">D45*E45</f>
        <v>10547.7628872</v>
      </c>
      <c r="G45" s="146" t="n">
        <v>36.3</v>
      </c>
      <c r="H45" s="146" t="n">
        <f aca="false">F45+K45</f>
        <v>12434.6368872</v>
      </c>
      <c r="I45" s="146" t="n">
        <v>36048.64</v>
      </c>
      <c r="J45" s="148" t="n">
        <f aca="false">I45-H45</f>
        <v>23614.0031128</v>
      </c>
      <c r="K45" s="149" t="n">
        <f aca="false">C45*G45</f>
        <v>1886.874</v>
      </c>
    </row>
    <row r="46" customFormat="false" ht="14.25" hidden="false" customHeight="false" outlineLevel="0" collapsed="false">
      <c r="A46" s="139" t="s">
        <v>296</v>
      </c>
      <c r="B46" s="140" t="n">
        <v>0.066</v>
      </c>
      <c r="C46" s="141" t="n">
        <v>54.047</v>
      </c>
      <c r="D46" s="146" t="n">
        <f aca="false">B46*C46</f>
        <v>3.567102</v>
      </c>
      <c r="E46" s="147" t="n">
        <v>3074.54</v>
      </c>
      <c r="F46" s="146" t="n">
        <f aca="false">D46*E46</f>
        <v>10967.19778308</v>
      </c>
      <c r="G46" s="146" t="n">
        <v>36.3</v>
      </c>
      <c r="H46" s="146" t="n">
        <f aca="false">F46+K46</f>
        <v>12929.10388308</v>
      </c>
      <c r="I46" s="146" t="n">
        <v>33290.91</v>
      </c>
      <c r="J46" s="148" t="n">
        <f aca="false">I46-H46</f>
        <v>20361.80611692</v>
      </c>
      <c r="K46" s="149" t="n">
        <f aca="false">C46*G46</f>
        <v>1961.9061</v>
      </c>
    </row>
    <row r="47" customFormat="false" ht="14.25" hidden="false" customHeight="false" outlineLevel="0" collapsed="false">
      <c r="A47" s="139" t="s">
        <v>297</v>
      </c>
      <c r="B47" s="140" t="n">
        <v>0.066</v>
      </c>
      <c r="C47" s="141" t="n">
        <v>54.047</v>
      </c>
      <c r="D47" s="146" t="n">
        <f aca="false">B47*C47</f>
        <v>3.567102</v>
      </c>
      <c r="E47" s="147" t="n">
        <v>3074.54</v>
      </c>
      <c r="F47" s="146" t="n">
        <f aca="false">D47*E47</f>
        <v>10967.19778308</v>
      </c>
      <c r="G47" s="146" t="n">
        <v>36.3</v>
      </c>
      <c r="H47" s="146" t="n">
        <f aca="false">F47+K47</f>
        <v>12929.10388308</v>
      </c>
      <c r="I47" s="146" t="n">
        <v>31746.67</v>
      </c>
      <c r="J47" s="148" t="n">
        <f aca="false">I47-H47</f>
        <v>18817.56611692</v>
      </c>
      <c r="K47" s="149" t="n">
        <f aca="false">C47*G47</f>
        <v>1961.9061</v>
      </c>
    </row>
    <row r="48" customFormat="false" ht="14.25" hidden="false" customHeight="false" outlineLevel="0" collapsed="false">
      <c r="A48" s="139" t="s">
        <v>298</v>
      </c>
      <c r="B48" s="140" t="n">
        <v>0.066</v>
      </c>
      <c r="C48" s="141" t="n">
        <v>26.01</v>
      </c>
      <c r="D48" s="146" t="n">
        <f aca="false">B48*C48</f>
        <v>1.71666</v>
      </c>
      <c r="E48" s="147" t="n">
        <v>3230.75</v>
      </c>
      <c r="F48" s="146" t="n">
        <f aca="false">D48*E48</f>
        <v>5546.099295</v>
      </c>
      <c r="G48" s="146" t="n">
        <v>37.75</v>
      </c>
      <c r="H48" s="146" t="n">
        <f aca="false">F48+K48</f>
        <v>6527.976795</v>
      </c>
      <c r="I48" s="146" t="n">
        <v>30120.14</v>
      </c>
      <c r="J48" s="148" t="n">
        <f aca="false">I48-H48</f>
        <v>23592.163205</v>
      </c>
      <c r="K48" s="149" t="n">
        <f aca="false">C48*G48</f>
        <v>981.8775</v>
      </c>
    </row>
    <row r="49" customFormat="false" ht="14.25" hidden="false" customHeight="false" outlineLevel="0" collapsed="false">
      <c r="A49" s="139" t="s">
        <v>299</v>
      </c>
      <c r="B49" s="140" t="n">
        <v>0.066</v>
      </c>
      <c r="C49" s="141" t="n">
        <v>24.19</v>
      </c>
      <c r="D49" s="146" t="n">
        <f aca="false">B49*C49</f>
        <v>1.59654</v>
      </c>
      <c r="E49" s="147" t="n">
        <v>3230.75</v>
      </c>
      <c r="F49" s="146" t="n">
        <f aca="false">D49*E49</f>
        <v>5158.021605</v>
      </c>
      <c r="G49" s="146" t="n">
        <v>37.75</v>
      </c>
      <c r="H49" s="146" t="n">
        <f aca="false">F49+K49</f>
        <v>6071.194105</v>
      </c>
      <c r="I49" s="146" t="n">
        <v>24762.6</v>
      </c>
      <c r="J49" s="148" t="n">
        <f aca="false">I49-H49</f>
        <v>18691.405895</v>
      </c>
      <c r="K49" s="149" t="n">
        <f aca="false">C49*G49</f>
        <v>913.1725</v>
      </c>
    </row>
    <row r="50" customFormat="false" ht="14.25" hidden="false" customHeight="false" outlineLevel="0" collapsed="false">
      <c r="A50" s="151" t="s">
        <v>303</v>
      </c>
      <c r="B50" s="152"/>
      <c r="C50" s="153" t="n">
        <f aca="false">SUM(C38:C49)</f>
        <v>1149.476</v>
      </c>
      <c r="D50" s="153"/>
      <c r="E50" s="154"/>
      <c r="F50" s="155"/>
      <c r="G50" s="153"/>
      <c r="H50" s="156" t="n">
        <f aca="false">SUM(H38:H49)</f>
        <v>275308.02328064</v>
      </c>
      <c r="I50" s="156" t="n">
        <f aca="false">SUM(I38:I49)</f>
        <v>744318.94</v>
      </c>
      <c r="J50" s="156" t="n">
        <f aca="false">SUM(J38:J49)</f>
        <v>469010.91671936</v>
      </c>
      <c r="K50" s="157" t="n">
        <f aca="false">SUM(K42:K49)</f>
        <v>13264.0648</v>
      </c>
    </row>
    <row r="51" customFormat="false" ht="14.25" hidden="false" customHeight="false" outlineLevel="0" collapsed="false">
      <c r="A51" s="161" t="s">
        <v>306</v>
      </c>
      <c r="B51" s="161"/>
      <c r="C51" s="162" t="n">
        <f aca="false">C15+C28+C41+C50</f>
        <v>2554.006</v>
      </c>
      <c r="D51" s="163"/>
      <c r="E51" s="164"/>
      <c r="F51" s="165"/>
      <c r="G51" s="166"/>
      <c r="H51" s="162" t="n">
        <f aca="false">H15+H28+H41+H50</f>
        <v>605198.26352904</v>
      </c>
      <c r="I51" s="156" t="n">
        <f aca="false">I15+I28+I41+H50</f>
        <v>1153849.55328064</v>
      </c>
      <c r="J51" s="167" t="n">
        <f aca="false">J15+J28+J41+J50</f>
        <v>1017662.20647096</v>
      </c>
      <c r="K51" s="168" t="n">
        <f aca="false">K15+K28+K41+K50</f>
        <v>62154.984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8-31T07:43:45Z</cp:lastPrinted>
  <dcterms:modified xsi:type="dcterms:W3CDTF">2020-08-31T07:43:50Z</dcterms:modified>
  <cp:revision>0</cp:revision>
  <dc:subject/>
  <dc:title/>
</cp:coreProperties>
</file>