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5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CЕНТЯБР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Всего за ГВС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125" width="0.75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5.74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 t="s">
        <v>290</v>
      </c>
      <c r="L2" s="129" t="s">
        <v>291</v>
      </c>
      <c r="M2" s="128" t="s">
        <v>292</v>
      </c>
      <c r="N2" s="132" t="s">
        <v>293</v>
      </c>
    </row>
    <row r="3" customFormat="false" ht="15" hidden="false" customHeight="true" outlineLevel="0" collapsed="false">
      <c r="A3" s="134" t="s">
        <v>294</v>
      </c>
      <c r="B3" s="135" t="n">
        <v>49.7</v>
      </c>
      <c r="C3" s="136" t="n">
        <f aca="false">M3*H3</f>
        <v>0</v>
      </c>
      <c r="D3" s="137"/>
      <c r="E3" s="138" t="n">
        <v>0.3</v>
      </c>
      <c r="F3" s="139" t="n">
        <v>250.98</v>
      </c>
      <c r="G3" s="137" t="n">
        <f aca="false">F3*E3</f>
        <v>75.294</v>
      </c>
      <c r="H3" s="139" t="n">
        <v>0</v>
      </c>
      <c r="I3" s="139" t="n">
        <v>87</v>
      </c>
      <c r="J3" s="138" t="n">
        <v>0</v>
      </c>
      <c r="K3" s="137" t="n">
        <f aca="false">D3+G3</f>
        <v>75.294</v>
      </c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5</v>
      </c>
      <c r="B4" s="143" t="n">
        <v>46.9</v>
      </c>
      <c r="C4" s="144" t="n">
        <f aca="false">M4*H4</f>
        <v>0</v>
      </c>
      <c r="D4" s="145"/>
      <c r="E4" s="140" t="n">
        <v>1.7</v>
      </c>
      <c r="F4" s="146" t="n">
        <f aca="false">F3</f>
        <v>250.98</v>
      </c>
      <c r="G4" s="145" t="n">
        <f aca="false">F4*E4</f>
        <v>426.666</v>
      </c>
      <c r="H4" s="146" t="n">
        <f aca="false">H3</f>
        <v>0</v>
      </c>
      <c r="I4" s="146" t="n">
        <f aca="false">I3</f>
        <v>87</v>
      </c>
      <c r="J4" s="140" t="n">
        <f aca="false">J3</f>
        <v>0</v>
      </c>
      <c r="K4" s="145" t="n">
        <f aca="false">D4+G4</f>
        <v>426.666</v>
      </c>
      <c r="L4" s="145" t="n">
        <f aca="false">N4*I4</f>
        <v>26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6</v>
      </c>
      <c r="B5" s="143" t="n">
        <v>35.2</v>
      </c>
      <c r="C5" s="144" t="n">
        <f aca="false">M5*H5</f>
        <v>0</v>
      </c>
      <c r="D5" s="145"/>
      <c r="E5" s="140" t="n">
        <v>0.4</v>
      </c>
      <c r="F5" s="146" t="n">
        <f aca="false">F3</f>
        <v>250.98</v>
      </c>
      <c r="G5" s="145" t="n">
        <f aca="false">F5*E5</f>
        <v>100.392</v>
      </c>
      <c r="H5" s="146" t="n">
        <f aca="false">H3</f>
        <v>0</v>
      </c>
      <c r="I5" s="146" t="n">
        <f aca="false">I3</f>
        <v>87</v>
      </c>
      <c r="J5" s="140" t="n">
        <f aca="false">J3</f>
        <v>0</v>
      </c>
      <c r="K5" s="145" t="n">
        <f aca="false">D5+G5</f>
        <v>100.392</v>
      </c>
      <c r="L5" s="145" t="n">
        <f aca="false">N5*I5</f>
        <v>87</v>
      </c>
      <c r="M5" s="140" t="n">
        <v>35.2</v>
      </c>
      <c r="N5" s="141" t="n">
        <v>1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7</v>
      </c>
      <c r="B6" s="143" t="n">
        <v>48.1</v>
      </c>
      <c r="C6" s="144" t="n">
        <f aca="false">M6*H6</f>
        <v>0</v>
      </c>
      <c r="D6" s="145"/>
      <c r="E6" s="140" t="n">
        <v>0</v>
      </c>
      <c r="F6" s="146" t="n">
        <f aca="false">F3</f>
        <v>250.98</v>
      </c>
      <c r="G6" s="145" t="n">
        <f aca="false">F6*E6</f>
        <v>0</v>
      </c>
      <c r="H6" s="146" t="n">
        <f aca="false">H3</f>
        <v>0</v>
      </c>
      <c r="I6" s="146" t="n">
        <f aca="false">I3</f>
        <v>87</v>
      </c>
      <c r="J6" s="140" t="n">
        <f aca="false">J3</f>
        <v>0</v>
      </c>
      <c r="K6" s="145" t="n">
        <f aca="false">D6+G6</f>
        <v>0</v>
      </c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8</v>
      </c>
      <c r="B7" s="143" t="n">
        <v>47.4</v>
      </c>
      <c r="C7" s="144" t="n">
        <f aca="false">M7*H7</f>
        <v>0</v>
      </c>
      <c r="D7" s="145"/>
      <c r="E7" s="140" t="n">
        <v>0.8</v>
      </c>
      <c r="F7" s="146" t="n">
        <f aca="false">F3</f>
        <v>250.98</v>
      </c>
      <c r="G7" s="145" t="n">
        <f aca="false">F7*E7</f>
        <v>200.784</v>
      </c>
      <c r="H7" s="146" t="n">
        <f aca="false">H3</f>
        <v>0</v>
      </c>
      <c r="I7" s="146" t="n">
        <f aca="false">I3</f>
        <v>87</v>
      </c>
      <c r="J7" s="140" t="n">
        <f aca="false">J3</f>
        <v>0</v>
      </c>
      <c r="K7" s="145" t="n">
        <f aca="false">D7+G7</f>
        <v>200.784</v>
      </c>
      <c r="L7" s="145" t="n">
        <f aca="false">N7*I7</f>
        <v>8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9</v>
      </c>
      <c r="B8" s="143" t="n">
        <v>48.4</v>
      </c>
      <c r="C8" s="144" t="n">
        <f aca="false">M8*H8</f>
        <v>0</v>
      </c>
      <c r="D8" s="145"/>
      <c r="E8" s="140" t="n">
        <v>0</v>
      </c>
      <c r="F8" s="146" t="n">
        <f aca="false">F3</f>
        <v>250.98</v>
      </c>
      <c r="G8" s="145" t="n">
        <f aca="false">F8*E8</f>
        <v>0</v>
      </c>
      <c r="H8" s="146" t="n">
        <f aca="false">H3</f>
        <v>0</v>
      </c>
      <c r="I8" s="146" t="n">
        <f aca="false">I3</f>
        <v>87</v>
      </c>
      <c r="J8" s="140" t="n">
        <f aca="false">J3</f>
        <v>0</v>
      </c>
      <c r="K8" s="145" t="n">
        <f aca="false">D8+G8</f>
        <v>0</v>
      </c>
      <c r="L8" s="145" t="n">
        <f aca="false">N8*I8</f>
        <v>174</v>
      </c>
      <c r="M8" s="140" t="n">
        <v>48.4</v>
      </c>
      <c r="N8" s="141" t="n">
        <v>2</v>
      </c>
    </row>
    <row r="9" customFormat="false" ht="14.25" hidden="false" customHeight="false" outlineLevel="0" collapsed="false">
      <c r="A9" s="142" t="s">
        <v>300</v>
      </c>
      <c r="B9" s="143" t="n">
        <v>49.7</v>
      </c>
      <c r="C9" s="144" t="n">
        <f aca="false">M9*H9</f>
        <v>0</v>
      </c>
      <c r="D9" s="145"/>
      <c r="E9" s="140" t="n">
        <v>1.5</v>
      </c>
      <c r="F9" s="146" t="n">
        <f aca="false">F3</f>
        <v>250.98</v>
      </c>
      <c r="G9" s="145" t="n">
        <f aca="false">F9*E9</f>
        <v>376.47</v>
      </c>
      <c r="H9" s="146" t="n">
        <f aca="false">H3</f>
        <v>0</v>
      </c>
      <c r="I9" s="146" t="n">
        <f aca="false">I3</f>
        <v>87</v>
      </c>
      <c r="J9" s="140" t="n">
        <f aca="false">J3</f>
        <v>0</v>
      </c>
      <c r="K9" s="145" t="n">
        <f aca="false">D9+G9</f>
        <v>376.47</v>
      </c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1</v>
      </c>
      <c r="B10" s="143" t="n">
        <v>46.5</v>
      </c>
      <c r="C10" s="144" t="n">
        <f aca="false">M10*H10</f>
        <v>0</v>
      </c>
      <c r="D10" s="145"/>
      <c r="E10" s="140" t="n">
        <v>0.5</v>
      </c>
      <c r="F10" s="146" t="n">
        <f aca="false">F3</f>
        <v>250.98</v>
      </c>
      <c r="G10" s="145" t="n">
        <f aca="false">F10*E10</f>
        <v>125.49</v>
      </c>
      <c r="H10" s="146" t="n">
        <f aca="false">H3</f>
        <v>0</v>
      </c>
      <c r="I10" s="146" t="n">
        <f aca="false">I3</f>
        <v>87</v>
      </c>
      <c r="J10" s="140" t="n">
        <f aca="false">J3</f>
        <v>0</v>
      </c>
      <c r="K10" s="145" t="n">
        <f aca="false">D10+G10</f>
        <v>125.49</v>
      </c>
      <c r="L10" s="145" t="n">
        <f aca="false">N10*I10</f>
        <v>87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2</v>
      </c>
      <c r="B11" s="143" t="n">
        <v>48.6</v>
      </c>
      <c r="C11" s="144" t="n">
        <f aca="false">M11*H11</f>
        <v>0</v>
      </c>
      <c r="D11" s="145"/>
      <c r="E11" s="140" t="n">
        <v>0</v>
      </c>
      <c r="F11" s="146" t="n">
        <f aca="false">F3</f>
        <v>250.98</v>
      </c>
      <c r="G11" s="145" t="n">
        <f aca="false">F11*E11</f>
        <v>0</v>
      </c>
      <c r="H11" s="146" t="n">
        <f aca="false">H3</f>
        <v>0</v>
      </c>
      <c r="I11" s="146" t="n">
        <f aca="false">I3</f>
        <v>87</v>
      </c>
      <c r="J11" s="140" t="n">
        <f aca="false">J3</f>
        <v>0</v>
      </c>
      <c r="K11" s="145" t="n">
        <f aca="false">D11+G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3</v>
      </c>
      <c r="B12" s="143" t="n">
        <v>48.8</v>
      </c>
      <c r="C12" s="144" t="n">
        <f aca="false">M12*H12</f>
        <v>0</v>
      </c>
      <c r="D12" s="145"/>
      <c r="E12" s="140" t="n">
        <v>0.2</v>
      </c>
      <c r="F12" s="146" t="n">
        <f aca="false">F3</f>
        <v>250.98</v>
      </c>
      <c r="G12" s="145" t="n">
        <f aca="false">F12*E12</f>
        <v>50.196</v>
      </c>
      <c r="H12" s="146" t="n">
        <f aca="false">H3</f>
        <v>0</v>
      </c>
      <c r="I12" s="146" t="n">
        <f aca="false">I3</f>
        <v>87</v>
      </c>
      <c r="J12" s="140" t="n">
        <f aca="false">J3</f>
        <v>0</v>
      </c>
      <c r="K12" s="145" t="n">
        <f aca="false">D12+G12</f>
        <v>50.196</v>
      </c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4</v>
      </c>
      <c r="B13" s="143" t="n">
        <v>46.4</v>
      </c>
      <c r="C13" s="144" t="n">
        <f aca="false">M13*H13</f>
        <v>0</v>
      </c>
      <c r="D13" s="145"/>
      <c r="E13" s="140" t="n">
        <v>2.5</v>
      </c>
      <c r="F13" s="146" t="n">
        <f aca="false">F3</f>
        <v>250.98</v>
      </c>
      <c r="G13" s="145" t="n">
        <f aca="false">F13*E13</f>
        <v>627.45</v>
      </c>
      <c r="H13" s="146" t="n">
        <f aca="false">H3</f>
        <v>0</v>
      </c>
      <c r="I13" s="146" t="n">
        <f aca="false">I3</f>
        <v>87</v>
      </c>
      <c r="J13" s="140" t="n">
        <f aca="false">J3</f>
        <v>0</v>
      </c>
      <c r="K13" s="145" t="n">
        <f aca="false">D13+G13</f>
        <v>627.45</v>
      </c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5</v>
      </c>
      <c r="B14" s="143" t="n">
        <v>48.1</v>
      </c>
      <c r="C14" s="144" t="n">
        <f aca="false">M14*H14</f>
        <v>0</v>
      </c>
      <c r="D14" s="145"/>
      <c r="E14" s="140" t="n">
        <v>1.5</v>
      </c>
      <c r="F14" s="146" t="n">
        <f aca="false">F3</f>
        <v>250.98</v>
      </c>
      <c r="G14" s="145" t="n">
        <f aca="false">F14*E14</f>
        <v>376.47</v>
      </c>
      <c r="H14" s="146" t="n">
        <f aca="false">H3</f>
        <v>0</v>
      </c>
      <c r="I14" s="146" t="n">
        <f aca="false">I3</f>
        <v>87</v>
      </c>
      <c r="J14" s="140" t="n">
        <f aca="false">J3</f>
        <v>0</v>
      </c>
      <c r="K14" s="145" t="n">
        <f aca="false">D14+G14</f>
        <v>376.47</v>
      </c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6</v>
      </c>
      <c r="B15" s="143" t="n">
        <v>48.6</v>
      </c>
      <c r="C15" s="144" t="n">
        <f aca="false">M15*H15</f>
        <v>0</v>
      </c>
      <c r="D15" s="145"/>
      <c r="E15" s="140" t="n">
        <v>0</v>
      </c>
      <c r="F15" s="146" t="n">
        <f aca="false">F3</f>
        <v>250.98</v>
      </c>
      <c r="G15" s="145" t="n">
        <f aca="false">F15*E15</f>
        <v>0</v>
      </c>
      <c r="H15" s="146" t="n">
        <f aca="false">H3</f>
        <v>0</v>
      </c>
      <c r="I15" s="146" t="n">
        <f aca="false">I3</f>
        <v>87</v>
      </c>
      <c r="J15" s="140" t="n">
        <f aca="false">J3</f>
        <v>0</v>
      </c>
      <c r="K15" s="145" t="n">
        <f aca="false">D15+G15</f>
        <v>0</v>
      </c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7</v>
      </c>
      <c r="B16" s="143" t="n">
        <v>48.7</v>
      </c>
      <c r="C16" s="144" t="n">
        <f aca="false">M16*H16</f>
        <v>0</v>
      </c>
      <c r="D16" s="145"/>
      <c r="E16" s="140" t="n">
        <v>0.2</v>
      </c>
      <c r="F16" s="146" t="n">
        <f aca="false">F3</f>
        <v>250.98</v>
      </c>
      <c r="G16" s="145" t="n">
        <f aca="false">F16*E16</f>
        <v>50.196</v>
      </c>
      <c r="H16" s="146" t="n">
        <f aca="false">H3</f>
        <v>0</v>
      </c>
      <c r="I16" s="146" t="n">
        <f aca="false">I3</f>
        <v>87</v>
      </c>
      <c r="J16" s="140" t="n">
        <f aca="false">J3</f>
        <v>0</v>
      </c>
      <c r="K16" s="145" t="n">
        <f aca="false">D16+G16</f>
        <v>50.196</v>
      </c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8</v>
      </c>
      <c r="B17" s="143" t="n">
        <v>48.2</v>
      </c>
      <c r="C17" s="144" t="n">
        <f aca="false">M17*H17</f>
        <v>0</v>
      </c>
      <c r="D17" s="145"/>
      <c r="E17" s="140" t="n">
        <v>0.6</v>
      </c>
      <c r="F17" s="146" t="n">
        <f aca="false">F3</f>
        <v>250.98</v>
      </c>
      <c r="G17" s="145" t="n">
        <f aca="false">F17*E17</f>
        <v>150.588</v>
      </c>
      <c r="H17" s="146" t="n">
        <f aca="false">H3</f>
        <v>0</v>
      </c>
      <c r="I17" s="146" t="n">
        <f aca="false">I3</f>
        <v>87</v>
      </c>
      <c r="J17" s="140" t="n">
        <f aca="false">J3</f>
        <v>0</v>
      </c>
      <c r="K17" s="145" t="n">
        <f aca="false">D17+G17</f>
        <v>150.588</v>
      </c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9</v>
      </c>
      <c r="B18" s="143" t="n">
        <v>49.9</v>
      </c>
      <c r="C18" s="144" t="n">
        <f aca="false">M18*H18</f>
        <v>0</v>
      </c>
      <c r="D18" s="145"/>
      <c r="E18" s="140" t="n">
        <v>0</v>
      </c>
      <c r="F18" s="146" t="n">
        <f aca="false">F3</f>
        <v>250.98</v>
      </c>
      <c r="G18" s="145" t="n">
        <f aca="false">F18*E18</f>
        <v>0</v>
      </c>
      <c r="H18" s="146" t="n">
        <f aca="false">H3</f>
        <v>0</v>
      </c>
      <c r="I18" s="146" t="n">
        <f aca="false">I3</f>
        <v>87</v>
      </c>
      <c r="J18" s="140" t="n">
        <f aca="false">J3</f>
        <v>0</v>
      </c>
      <c r="K18" s="145" t="n">
        <f aca="false">D18+G18</f>
        <v>0</v>
      </c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0</v>
      </c>
      <c r="B19" s="143" t="n">
        <v>75</v>
      </c>
      <c r="C19" s="144" t="n">
        <f aca="false">M19*H19</f>
        <v>0</v>
      </c>
      <c r="D19" s="145"/>
      <c r="E19" s="140" t="n">
        <v>1.5</v>
      </c>
      <c r="F19" s="146" t="n">
        <f aca="false">F3</f>
        <v>250.98</v>
      </c>
      <c r="G19" s="145" t="n">
        <f aca="false">F19*E19</f>
        <v>376.47</v>
      </c>
      <c r="H19" s="146" t="n">
        <f aca="false">H3</f>
        <v>0</v>
      </c>
      <c r="I19" s="146" t="n">
        <f aca="false">I3</f>
        <v>87</v>
      </c>
      <c r="J19" s="140" t="n">
        <f aca="false">J3</f>
        <v>0</v>
      </c>
      <c r="K19" s="145" t="n">
        <f aca="false">D19+G19</f>
        <v>376.47</v>
      </c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1</v>
      </c>
      <c r="B20" s="143" t="n">
        <v>57.8</v>
      </c>
      <c r="C20" s="144" t="n">
        <f aca="false">M20*H20</f>
        <v>0</v>
      </c>
      <c r="D20" s="145"/>
      <c r="E20" s="140" t="n">
        <v>1.5</v>
      </c>
      <c r="F20" s="146" t="n">
        <f aca="false">F3</f>
        <v>250.98</v>
      </c>
      <c r="G20" s="145" t="n">
        <f aca="false">F20*E20</f>
        <v>376.47</v>
      </c>
      <c r="H20" s="146" t="n">
        <f aca="false">H3</f>
        <v>0</v>
      </c>
      <c r="I20" s="146" t="n">
        <f aca="false">I3</f>
        <v>87</v>
      </c>
      <c r="J20" s="140" t="n">
        <f aca="false">J3</f>
        <v>0</v>
      </c>
      <c r="K20" s="145" t="n">
        <f aca="false">D20+G20</f>
        <v>376.47</v>
      </c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2</v>
      </c>
      <c r="B21" s="143" t="n">
        <v>76</v>
      </c>
      <c r="C21" s="144" t="n">
        <f aca="false">M21*H21</f>
        <v>0</v>
      </c>
      <c r="D21" s="145"/>
      <c r="E21" s="140" t="n">
        <v>2</v>
      </c>
      <c r="F21" s="146" t="n">
        <f aca="false">F3</f>
        <v>250.98</v>
      </c>
      <c r="G21" s="145" t="n">
        <f aca="false">F21*E21</f>
        <v>501.96</v>
      </c>
      <c r="H21" s="146" t="n">
        <f aca="false">H3</f>
        <v>0</v>
      </c>
      <c r="I21" s="146" t="n">
        <f aca="false">I3</f>
        <v>87</v>
      </c>
      <c r="J21" s="140" t="n">
        <f aca="false">J3</f>
        <v>0</v>
      </c>
      <c r="K21" s="145" t="n">
        <f aca="false">D21+G21</f>
        <v>501.96</v>
      </c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3</v>
      </c>
      <c r="B22" s="143" t="n">
        <v>58.1</v>
      </c>
      <c r="C22" s="144" t="n">
        <f aca="false">M22*H22</f>
        <v>0</v>
      </c>
      <c r="D22" s="145"/>
      <c r="E22" s="140" t="n">
        <v>0</v>
      </c>
      <c r="F22" s="146" t="n">
        <f aca="false">F3</f>
        <v>250.98</v>
      </c>
      <c r="G22" s="145" t="n">
        <f aca="false">F22*E22</f>
        <v>0</v>
      </c>
      <c r="H22" s="146" t="n">
        <f aca="false">H3</f>
        <v>0</v>
      </c>
      <c r="I22" s="146" t="n">
        <f aca="false">I3</f>
        <v>87</v>
      </c>
      <c r="J22" s="140" t="n">
        <f aca="false">J3</f>
        <v>0</v>
      </c>
      <c r="K22" s="145" t="n">
        <f aca="false">D22+G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4</v>
      </c>
      <c r="B23" s="143" t="n">
        <v>75.6</v>
      </c>
      <c r="C23" s="144" t="n">
        <f aca="false">M23*H23</f>
        <v>0</v>
      </c>
      <c r="D23" s="145"/>
      <c r="E23" s="140" t="n">
        <v>0</v>
      </c>
      <c r="F23" s="146" t="n">
        <f aca="false">F3</f>
        <v>250.98</v>
      </c>
      <c r="G23" s="145" t="n">
        <f aca="false">F23*E23</f>
        <v>0</v>
      </c>
      <c r="H23" s="146" t="n">
        <f aca="false">H3</f>
        <v>0</v>
      </c>
      <c r="I23" s="146" t="n">
        <f aca="false">I3</f>
        <v>87</v>
      </c>
      <c r="J23" s="140" t="n">
        <f aca="false">J3</f>
        <v>0</v>
      </c>
      <c r="K23" s="145" t="n">
        <f aca="false">D23+G23</f>
        <v>0</v>
      </c>
      <c r="L23" s="145" t="n">
        <f aca="false">N23*I23</f>
        <v>87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5</v>
      </c>
      <c r="B24" s="143" t="n">
        <v>57.6</v>
      </c>
      <c r="C24" s="144" t="n">
        <f aca="false">M24*H24</f>
        <v>0</v>
      </c>
      <c r="D24" s="145"/>
      <c r="E24" s="140" t="n">
        <v>4</v>
      </c>
      <c r="F24" s="146" t="n">
        <f aca="false">F3</f>
        <v>250.98</v>
      </c>
      <c r="G24" s="145" t="n">
        <f aca="false">F24*E24</f>
        <v>1003.92</v>
      </c>
      <c r="H24" s="146" t="n">
        <f aca="false">H3</f>
        <v>0</v>
      </c>
      <c r="I24" s="146" t="n">
        <f aca="false">I3</f>
        <v>87</v>
      </c>
      <c r="J24" s="140" t="n">
        <f aca="false">J3</f>
        <v>0</v>
      </c>
      <c r="K24" s="145" t="n">
        <f aca="false">D24+G24</f>
        <v>1003.92</v>
      </c>
      <c r="L24" s="145" t="n">
        <f aca="false">N24*I24</f>
        <v>174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6</v>
      </c>
      <c r="B25" s="143" t="n">
        <v>75.8</v>
      </c>
      <c r="C25" s="144" t="n">
        <f aca="false">M25*H25</f>
        <v>0</v>
      </c>
      <c r="D25" s="145"/>
      <c r="E25" s="140" t="n">
        <v>4</v>
      </c>
      <c r="F25" s="146" t="n">
        <f aca="false">F3</f>
        <v>250.98</v>
      </c>
      <c r="G25" s="145" t="n">
        <f aca="false">F25*E25</f>
        <v>1003.92</v>
      </c>
      <c r="H25" s="146" t="n">
        <f aca="false">H3</f>
        <v>0</v>
      </c>
      <c r="I25" s="146" t="n">
        <f aca="false">I3</f>
        <v>87</v>
      </c>
      <c r="J25" s="140" t="n">
        <f aca="false">J3</f>
        <v>0</v>
      </c>
      <c r="K25" s="145" t="n">
        <f aca="false">D25+G25</f>
        <v>1003.92</v>
      </c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7</v>
      </c>
      <c r="B26" s="143" t="n">
        <v>57.5</v>
      </c>
      <c r="C26" s="144" t="n">
        <f aca="false">M26*H26</f>
        <v>0</v>
      </c>
      <c r="D26" s="145"/>
      <c r="E26" s="140" t="n">
        <v>0.8</v>
      </c>
      <c r="F26" s="146" t="n">
        <f aca="false">F3</f>
        <v>250.98</v>
      </c>
      <c r="G26" s="145" t="n">
        <f aca="false">F26*E26</f>
        <v>200.784</v>
      </c>
      <c r="H26" s="146" t="n">
        <f aca="false">H3</f>
        <v>0</v>
      </c>
      <c r="I26" s="146" t="n">
        <f aca="false">I3</f>
        <v>87</v>
      </c>
      <c r="J26" s="140" t="n">
        <f aca="false">J3</f>
        <v>0</v>
      </c>
      <c r="K26" s="145" t="n">
        <f aca="false">D26+G26</f>
        <v>200.784</v>
      </c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8</v>
      </c>
      <c r="B27" s="143" t="n">
        <v>75.4</v>
      </c>
      <c r="C27" s="144" t="n">
        <f aca="false">M27*H27</f>
        <v>0</v>
      </c>
      <c r="D27" s="145"/>
      <c r="E27" s="140" t="n">
        <v>0</v>
      </c>
      <c r="F27" s="146" t="n">
        <f aca="false">F3</f>
        <v>250.98</v>
      </c>
      <c r="G27" s="145" t="n">
        <f aca="false">F27*E27</f>
        <v>0</v>
      </c>
      <c r="H27" s="146" t="n">
        <f aca="false">H3</f>
        <v>0</v>
      </c>
      <c r="I27" s="146" t="n">
        <f aca="false">I3</f>
        <v>87</v>
      </c>
      <c r="J27" s="140" t="n">
        <f aca="false">J3</f>
        <v>0</v>
      </c>
      <c r="K27" s="145" t="n">
        <f aca="false">D27+G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9</v>
      </c>
      <c r="B28" s="143" t="n">
        <v>74.4</v>
      </c>
      <c r="C28" s="144" t="n">
        <f aca="false">M28*H28</f>
        <v>0</v>
      </c>
      <c r="D28" s="145"/>
      <c r="E28" s="140" t="n">
        <v>5</v>
      </c>
      <c r="F28" s="146" t="n">
        <f aca="false">F3</f>
        <v>250.98</v>
      </c>
      <c r="G28" s="145" t="n">
        <f aca="false">F28*E28</f>
        <v>1254.9</v>
      </c>
      <c r="H28" s="146" t="n">
        <f aca="false">H3</f>
        <v>0</v>
      </c>
      <c r="I28" s="146" t="n">
        <f aca="false">I3</f>
        <v>87</v>
      </c>
      <c r="J28" s="140" t="n">
        <f aca="false">J3</f>
        <v>0</v>
      </c>
      <c r="K28" s="145" t="n">
        <f aca="false">D28+G28</f>
        <v>1254.9</v>
      </c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20</v>
      </c>
      <c r="B29" s="143" t="n">
        <v>59.3</v>
      </c>
      <c r="C29" s="144" t="n">
        <f aca="false">M29*H29</f>
        <v>0</v>
      </c>
      <c r="D29" s="145"/>
      <c r="E29" s="140" t="n">
        <v>0</v>
      </c>
      <c r="F29" s="146" t="n">
        <f aca="false">F3</f>
        <v>250.98</v>
      </c>
      <c r="G29" s="145" t="n">
        <f aca="false">F29*E29</f>
        <v>0</v>
      </c>
      <c r="H29" s="146" t="n">
        <f aca="false">H3</f>
        <v>0</v>
      </c>
      <c r="I29" s="146" t="n">
        <f aca="false">I3</f>
        <v>87</v>
      </c>
      <c r="J29" s="140" t="n">
        <f aca="false">J3</f>
        <v>0</v>
      </c>
      <c r="K29" s="145" t="n">
        <f aca="false">D29+G29</f>
        <v>0</v>
      </c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1</v>
      </c>
      <c r="B30" s="143" t="n">
        <v>74.8</v>
      </c>
      <c r="C30" s="144" t="n">
        <f aca="false">M30*H30</f>
        <v>0</v>
      </c>
      <c r="D30" s="145"/>
      <c r="E30" s="140" t="n">
        <v>1.5</v>
      </c>
      <c r="F30" s="146" t="n">
        <f aca="false">F3</f>
        <v>250.98</v>
      </c>
      <c r="G30" s="145" t="n">
        <f aca="false">F30*E30</f>
        <v>376.47</v>
      </c>
      <c r="H30" s="146" t="n">
        <f aca="false">H3</f>
        <v>0</v>
      </c>
      <c r="I30" s="146" t="n">
        <f aca="false">I3</f>
        <v>87</v>
      </c>
      <c r="J30" s="140" t="n">
        <f aca="false">J3</f>
        <v>0</v>
      </c>
      <c r="K30" s="145" t="n">
        <f aca="false">D30+G30</f>
        <v>376.47</v>
      </c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2</v>
      </c>
      <c r="B31" s="143" t="n">
        <v>57.5</v>
      </c>
      <c r="C31" s="144" t="n">
        <f aca="false">M31*H31</f>
        <v>0</v>
      </c>
      <c r="D31" s="145"/>
      <c r="E31" s="140" t="n">
        <v>0</v>
      </c>
      <c r="F31" s="146" t="n">
        <f aca="false">F3</f>
        <v>250.98</v>
      </c>
      <c r="G31" s="145" t="n">
        <f aca="false">F31*E31</f>
        <v>0</v>
      </c>
      <c r="H31" s="146" t="n">
        <f aca="false">H3</f>
        <v>0</v>
      </c>
      <c r="I31" s="146" t="n">
        <f aca="false">I3</f>
        <v>87</v>
      </c>
      <c r="J31" s="140" t="n">
        <f aca="false">J3</f>
        <v>0</v>
      </c>
      <c r="K31" s="145" t="n">
        <f aca="false">D31+G31</f>
        <v>0</v>
      </c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3</v>
      </c>
      <c r="B32" s="143" t="n">
        <v>76</v>
      </c>
      <c r="C32" s="144" t="n">
        <f aca="false">M32*H32</f>
        <v>0</v>
      </c>
      <c r="D32" s="145"/>
      <c r="E32" s="140" t="n">
        <v>1.2</v>
      </c>
      <c r="F32" s="146" t="n">
        <f aca="false">F3</f>
        <v>250.98</v>
      </c>
      <c r="G32" s="145" t="n">
        <f aca="false">F32*E32</f>
        <v>301.176</v>
      </c>
      <c r="H32" s="146" t="n">
        <f aca="false">H3</f>
        <v>0</v>
      </c>
      <c r="I32" s="146" t="n">
        <f aca="false">I3</f>
        <v>87</v>
      </c>
      <c r="J32" s="140" t="n">
        <f aca="false">J3</f>
        <v>0</v>
      </c>
      <c r="K32" s="145" t="n">
        <f aca="false">D32+G32</f>
        <v>301.176</v>
      </c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4</v>
      </c>
      <c r="B33" s="143" t="n">
        <v>61.1</v>
      </c>
      <c r="C33" s="144" t="n">
        <f aca="false">M33*H33</f>
        <v>0</v>
      </c>
      <c r="D33" s="145"/>
      <c r="E33" s="140" t="n">
        <v>0</v>
      </c>
      <c r="F33" s="146" t="n">
        <f aca="false">F3</f>
        <v>250.98</v>
      </c>
      <c r="G33" s="145" t="n">
        <f aca="false">F33*E33</f>
        <v>0</v>
      </c>
      <c r="H33" s="146" t="n">
        <f aca="false">H3</f>
        <v>0</v>
      </c>
      <c r="I33" s="146" t="n">
        <f aca="false">I3</f>
        <v>87</v>
      </c>
      <c r="J33" s="140" t="n">
        <f aca="false">J3</f>
        <v>0</v>
      </c>
      <c r="K33" s="145" t="n">
        <f aca="false">D33+G33</f>
        <v>0</v>
      </c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5</v>
      </c>
      <c r="B34" s="143" t="n">
        <v>75.4</v>
      </c>
      <c r="C34" s="144" t="n">
        <f aca="false">M34*H34</f>
        <v>0</v>
      </c>
      <c r="D34" s="145"/>
      <c r="E34" s="140" t="n">
        <v>0</v>
      </c>
      <c r="F34" s="146" t="n">
        <f aca="false">F3</f>
        <v>250.98</v>
      </c>
      <c r="G34" s="145" t="n">
        <f aca="false">F34*E34</f>
        <v>0</v>
      </c>
      <c r="H34" s="146" t="n">
        <f aca="false">H3</f>
        <v>0</v>
      </c>
      <c r="I34" s="146" t="n">
        <f aca="false">I3</f>
        <v>87</v>
      </c>
      <c r="J34" s="140" t="n">
        <f aca="false">J3</f>
        <v>0</v>
      </c>
      <c r="K34" s="145" t="n">
        <f aca="false">D34+G34</f>
        <v>0</v>
      </c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6</v>
      </c>
      <c r="B35" s="143" t="n">
        <v>57.8</v>
      </c>
      <c r="C35" s="144" t="n">
        <f aca="false">M35*H35</f>
        <v>0</v>
      </c>
      <c r="D35" s="145"/>
      <c r="E35" s="140" t="n">
        <v>0</v>
      </c>
      <c r="F35" s="146" t="n">
        <f aca="false">F3</f>
        <v>250.98</v>
      </c>
      <c r="G35" s="145" t="n">
        <f aca="false">F35*E35</f>
        <v>0</v>
      </c>
      <c r="H35" s="146" t="n">
        <f aca="false">H3</f>
        <v>0</v>
      </c>
      <c r="I35" s="146" t="n">
        <f aca="false">I3</f>
        <v>87</v>
      </c>
      <c r="J35" s="140" t="n">
        <f aca="false">J3</f>
        <v>0</v>
      </c>
      <c r="K35" s="145" t="n">
        <f aca="false">D34+G35</f>
        <v>0</v>
      </c>
      <c r="L35" s="145" t="n">
        <f aca="false">N35*I35</f>
        <v>34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7</v>
      </c>
      <c r="B36" s="143" t="n">
        <v>76.6</v>
      </c>
      <c r="C36" s="144" t="n">
        <f aca="false">M36*H36</f>
        <v>0</v>
      </c>
      <c r="D36" s="145"/>
      <c r="E36" s="140" t="n">
        <v>0.8</v>
      </c>
      <c r="F36" s="146" t="n">
        <f aca="false">F3</f>
        <v>250.98</v>
      </c>
      <c r="G36" s="145" t="n">
        <f aca="false">F36*E36</f>
        <v>200.784</v>
      </c>
      <c r="H36" s="146" t="n">
        <f aca="false">H3</f>
        <v>0</v>
      </c>
      <c r="I36" s="146" t="n">
        <f aca="false">I3</f>
        <v>87</v>
      </c>
      <c r="J36" s="140" t="n">
        <f aca="false">J3</f>
        <v>0</v>
      </c>
      <c r="K36" s="145" t="n">
        <f aca="false">D36+G36</f>
        <v>200.784</v>
      </c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8</v>
      </c>
      <c r="B37" s="143" t="n">
        <v>58.6</v>
      </c>
      <c r="C37" s="144" t="n">
        <f aca="false">M37*H37</f>
        <v>0</v>
      </c>
      <c r="D37" s="145"/>
      <c r="E37" s="140" t="n">
        <v>1</v>
      </c>
      <c r="F37" s="146" t="n">
        <f aca="false">F3</f>
        <v>250.98</v>
      </c>
      <c r="G37" s="145" t="n">
        <f aca="false">F37*E37</f>
        <v>250.98</v>
      </c>
      <c r="H37" s="146" t="n">
        <f aca="false">H3</f>
        <v>0</v>
      </c>
      <c r="I37" s="146" t="n">
        <f aca="false">I3</f>
        <v>87</v>
      </c>
      <c r="J37" s="140" t="n">
        <f aca="false">J3</f>
        <v>0</v>
      </c>
      <c r="K37" s="145" t="n">
        <f aca="false">D37+G37</f>
        <v>250.98</v>
      </c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9</v>
      </c>
      <c r="B38" s="143" t="n">
        <v>36.1</v>
      </c>
      <c r="C38" s="144" t="n">
        <f aca="false">M38*H38</f>
        <v>0</v>
      </c>
      <c r="D38" s="145"/>
      <c r="E38" s="140" t="n">
        <v>0</v>
      </c>
      <c r="F38" s="146" t="n">
        <f aca="false">F3</f>
        <v>250.98</v>
      </c>
      <c r="G38" s="145" t="n">
        <f aca="false">F38*E38</f>
        <v>0</v>
      </c>
      <c r="H38" s="146" t="n">
        <f aca="false">H3</f>
        <v>0</v>
      </c>
      <c r="I38" s="146" t="n">
        <f aca="false">I3</f>
        <v>87</v>
      </c>
      <c r="J38" s="140" t="n">
        <f aca="false">J3</f>
        <v>0</v>
      </c>
      <c r="K38" s="145" t="n">
        <f aca="false">D38+G38</f>
        <v>0</v>
      </c>
      <c r="L38" s="145" t="n">
        <f aca="false">N38*I38</f>
        <v>17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0</v>
      </c>
      <c r="B39" s="143" t="n">
        <v>47</v>
      </c>
      <c r="C39" s="144" t="n">
        <f aca="false">M39*H39</f>
        <v>0</v>
      </c>
      <c r="D39" s="145"/>
      <c r="E39" s="140" t="n">
        <v>0</v>
      </c>
      <c r="F39" s="146" t="n">
        <f aca="false">F3</f>
        <v>250.98</v>
      </c>
      <c r="G39" s="145" t="n">
        <f aca="false">F39*E39</f>
        <v>0</v>
      </c>
      <c r="H39" s="146" t="n">
        <f aca="false">H3</f>
        <v>0</v>
      </c>
      <c r="I39" s="146" t="n">
        <f aca="false">I3</f>
        <v>87</v>
      </c>
      <c r="J39" s="140" t="n">
        <f aca="false">J3</f>
        <v>0</v>
      </c>
      <c r="K39" s="145" t="n">
        <f aca="false">D39+G39</f>
        <v>0</v>
      </c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1</v>
      </c>
      <c r="B40" s="143" t="n">
        <v>49.2</v>
      </c>
      <c r="C40" s="144" t="n">
        <f aca="false">M40*H40</f>
        <v>0</v>
      </c>
      <c r="D40" s="145"/>
      <c r="E40" s="140" t="n">
        <v>1.8</v>
      </c>
      <c r="F40" s="146" t="n">
        <f aca="false">F3</f>
        <v>250.98</v>
      </c>
      <c r="G40" s="145" t="n">
        <f aca="false">F40*E40</f>
        <v>451.764</v>
      </c>
      <c r="H40" s="146" t="n">
        <f aca="false">H3</f>
        <v>0</v>
      </c>
      <c r="I40" s="146" t="n">
        <f aca="false">I3</f>
        <v>87</v>
      </c>
      <c r="J40" s="140" t="n">
        <f aca="false">J3</f>
        <v>0</v>
      </c>
      <c r="K40" s="145" t="n">
        <f aca="false">D40+G40</f>
        <v>451.764</v>
      </c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2</v>
      </c>
      <c r="B41" s="143" t="n">
        <v>48.6</v>
      </c>
      <c r="C41" s="144" t="n">
        <f aca="false">M41*H41</f>
        <v>0</v>
      </c>
      <c r="D41" s="145"/>
      <c r="E41" s="140" t="n">
        <v>2</v>
      </c>
      <c r="F41" s="146" t="n">
        <f aca="false">F3</f>
        <v>250.98</v>
      </c>
      <c r="G41" s="145" t="n">
        <f aca="false">F41*E41</f>
        <v>501.96</v>
      </c>
      <c r="H41" s="146" t="n">
        <f aca="false">H3</f>
        <v>0</v>
      </c>
      <c r="I41" s="146" t="n">
        <f aca="false">I3</f>
        <v>87</v>
      </c>
      <c r="J41" s="140" t="n">
        <f aca="false">J3</f>
        <v>0</v>
      </c>
      <c r="K41" s="145" t="n">
        <f aca="false">D41+G41</f>
        <v>501.96</v>
      </c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3</v>
      </c>
      <c r="B42" s="143" t="n">
        <v>46.7</v>
      </c>
      <c r="C42" s="144" t="n">
        <f aca="false">M42*H42</f>
        <v>0</v>
      </c>
      <c r="D42" s="145"/>
      <c r="E42" s="140" t="n">
        <v>0.2</v>
      </c>
      <c r="F42" s="146" t="n">
        <f aca="false">F3</f>
        <v>250.98</v>
      </c>
      <c r="G42" s="145" t="n">
        <f aca="false">F42*E42</f>
        <v>50.196</v>
      </c>
      <c r="H42" s="146" t="n">
        <f aca="false">H3</f>
        <v>0</v>
      </c>
      <c r="I42" s="146" t="n">
        <f aca="false">I3</f>
        <v>87</v>
      </c>
      <c r="J42" s="140" t="n">
        <f aca="false">J3</f>
        <v>0</v>
      </c>
      <c r="K42" s="145" t="n">
        <f aca="false">D42+G42</f>
        <v>50.196</v>
      </c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4</v>
      </c>
      <c r="B43" s="143" t="n">
        <v>49.3</v>
      </c>
      <c r="C43" s="144" t="n">
        <f aca="false">M43*H43</f>
        <v>0</v>
      </c>
      <c r="D43" s="145"/>
      <c r="E43" s="140" t="n">
        <v>1</v>
      </c>
      <c r="F43" s="146" t="n">
        <f aca="false">F3</f>
        <v>250.98</v>
      </c>
      <c r="G43" s="145" t="n">
        <f aca="false">F43*E43</f>
        <v>250.98</v>
      </c>
      <c r="H43" s="146" t="n">
        <f aca="false">H3</f>
        <v>0</v>
      </c>
      <c r="I43" s="146" t="n">
        <f aca="false">I3</f>
        <v>87</v>
      </c>
      <c r="J43" s="140" t="n">
        <f aca="false">J3</f>
        <v>0</v>
      </c>
      <c r="K43" s="145" t="n">
        <f aca="false">D43+G43</f>
        <v>250.98</v>
      </c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5</v>
      </c>
      <c r="B44" s="143" t="n">
        <v>48.1</v>
      </c>
      <c r="C44" s="144" t="n">
        <f aca="false">M44*H44</f>
        <v>0</v>
      </c>
      <c r="D44" s="145"/>
      <c r="E44" s="140" t="n">
        <v>4.3</v>
      </c>
      <c r="F44" s="146" t="n">
        <f aca="false">F3</f>
        <v>250.98</v>
      </c>
      <c r="G44" s="145" t="n">
        <f aca="false">F44*E44</f>
        <v>1079.214</v>
      </c>
      <c r="H44" s="146" t="n">
        <f aca="false">H3</f>
        <v>0</v>
      </c>
      <c r="I44" s="146" t="n">
        <f aca="false">I3</f>
        <v>87</v>
      </c>
      <c r="J44" s="140" t="n">
        <f aca="false">J3</f>
        <v>0</v>
      </c>
      <c r="K44" s="145" t="n">
        <f aca="false">D44+G44</f>
        <v>1079.214</v>
      </c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6</v>
      </c>
      <c r="B45" s="143" t="n">
        <v>47.2</v>
      </c>
      <c r="C45" s="144" t="n">
        <f aca="false">M45*H45</f>
        <v>0</v>
      </c>
      <c r="D45" s="145"/>
      <c r="E45" s="140" t="n">
        <v>1.8</v>
      </c>
      <c r="F45" s="146" t="n">
        <f aca="false">F3</f>
        <v>250.98</v>
      </c>
      <c r="G45" s="145" t="n">
        <f aca="false">F45*E45</f>
        <v>451.764</v>
      </c>
      <c r="H45" s="146" t="n">
        <f aca="false">H3</f>
        <v>0</v>
      </c>
      <c r="I45" s="146" t="n">
        <f aca="false">I3</f>
        <v>87</v>
      </c>
      <c r="J45" s="140" t="n">
        <f aca="false">J3</f>
        <v>0</v>
      </c>
      <c r="K45" s="145" t="n">
        <f aca="false">D45+G45</f>
        <v>451.764</v>
      </c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7</v>
      </c>
      <c r="B46" s="143" t="n">
        <v>48.3</v>
      </c>
      <c r="C46" s="144" t="n">
        <f aca="false">M46*H46</f>
        <v>0</v>
      </c>
      <c r="D46" s="145"/>
      <c r="E46" s="140" t="n">
        <v>1.5</v>
      </c>
      <c r="F46" s="146" t="n">
        <f aca="false">F3</f>
        <v>250.98</v>
      </c>
      <c r="G46" s="145" t="n">
        <f aca="false">F46*E46</f>
        <v>376.47</v>
      </c>
      <c r="H46" s="146" t="n">
        <f aca="false">H3</f>
        <v>0</v>
      </c>
      <c r="I46" s="146" t="n">
        <f aca="false">I3</f>
        <v>87</v>
      </c>
      <c r="J46" s="140" t="n">
        <f aca="false">J3</f>
        <v>0</v>
      </c>
      <c r="K46" s="145" t="n">
        <f aca="false">D46+G46</f>
        <v>376.47</v>
      </c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8</v>
      </c>
      <c r="B47" s="143" t="n">
        <v>48.1</v>
      </c>
      <c r="C47" s="144" t="n">
        <f aca="false">M47*H47</f>
        <v>0</v>
      </c>
      <c r="D47" s="145"/>
      <c r="E47" s="140" t="n">
        <v>1</v>
      </c>
      <c r="F47" s="146" t="n">
        <f aca="false">F3</f>
        <v>250.98</v>
      </c>
      <c r="G47" s="145" t="n">
        <f aca="false">F47*E47</f>
        <v>250.98</v>
      </c>
      <c r="H47" s="146" t="n">
        <f aca="false">H3</f>
        <v>0</v>
      </c>
      <c r="I47" s="146" t="n">
        <f aca="false">I3</f>
        <v>87</v>
      </c>
      <c r="J47" s="140" t="n">
        <f aca="false">J3</f>
        <v>0</v>
      </c>
      <c r="K47" s="145" t="n">
        <f aca="false">D47+G47</f>
        <v>250.98</v>
      </c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9</v>
      </c>
      <c r="B48" s="143" t="n">
        <v>46.6</v>
      </c>
      <c r="C48" s="144" t="n">
        <f aca="false">M48*H48</f>
        <v>0</v>
      </c>
      <c r="D48" s="145"/>
      <c r="E48" s="140" t="n">
        <v>2.3</v>
      </c>
      <c r="F48" s="146" t="n">
        <f aca="false">F3</f>
        <v>250.98</v>
      </c>
      <c r="G48" s="145" t="n">
        <f aca="false">F48*E48</f>
        <v>577.254</v>
      </c>
      <c r="H48" s="146" t="n">
        <f aca="false">H3</f>
        <v>0</v>
      </c>
      <c r="I48" s="146" t="n">
        <f aca="false">I3</f>
        <v>87</v>
      </c>
      <c r="J48" s="140" t="n">
        <f aca="false">J3</f>
        <v>0</v>
      </c>
      <c r="K48" s="145" t="n">
        <f aca="false">D48+G48</f>
        <v>577.254</v>
      </c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0</v>
      </c>
      <c r="B49" s="143" t="n">
        <v>49.4</v>
      </c>
      <c r="C49" s="144" t="n">
        <f aca="false">M49*H49</f>
        <v>0</v>
      </c>
      <c r="D49" s="145"/>
      <c r="E49" s="140" t="n">
        <v>0</v>
      </c>
      <c r="F49" s="146" t="n">
        <f aca="false">F3</f>
        <v>250.98</v>
      </c>
      <c r="G49" s="145" t="n">
        <f aca="false">F49*E49</f>
        <v>0</v>
      </c>
      <c r="H49" s="146" t="n">
        <f aca="false">H3</f>
        <v>0</v>
      </c>
      <c r="I49" s="146" t="n">
        <f aca="false">I3</f>
        <v>87</v>
      </c>
      <c r="J49" s="140" t="n">
        <f aca="false">J3</f>
        <v>0</v>
      </c>
      <c r="K49" s="145" t="n">
        <f aca="false">D49+G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1</v>
      </c>
      <c r="B50" s="143" t="n">
        <v>48.3</v>
      </c>
      <c r="C50" s="144" t="n">
        <f aca="false">M50*H50</f>
        <v>0</v>
      </c>
      <c r="D50" s="145"/>
      <c r="E50" s="140" t="n">
        <v>0</v>
      </c>
      <c r="F50" s="146" t="n">
        <f aca="false">F3</f>
        <v>250.98</v>
      </c>
      <c r="G50" s="145" t="n">
        <f aca="false">F50*E50</f>
        <v>0</v>
      </c>
      <c r="H50" s="146" t="n">
        <f aca="false">H3</f>
        <v>0</v>
      </c>
      <c r="I50" s="146" t="n">
        <f aca="false">I3</f>
        <v>87</v>
      </c>
      <c r="J50" s="140" t="n">
        <f aca="false">J3</f>
        <v>0</v>
      </c>
      <c r="K50" s="145" t="n">
        <f aca="false">D50+G50</f>
        <v>0</v>
      </c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2</v>
      </c>
      <c r="B51" s="143" t="n">
        <v>46.5</v>
      </c>
      <c r="C51" s="144" t="n">
        <f aca="false">M51*H51</f>
        <v>0</v>
      </c>
      <c r="D51" s="145"/>
      <c r="E51" s="140" t="n">
        <v>2</v>
      </c>
      <c r="F51" s="146" t="n">
        <f aca="false">F3</f>
        <v>250.98</v>
      </c>
      <c r="G51" s="145" t="n">
        <f aca="false">F51*E51</f>
        <v>501.96</v>
      </c>
      <c r="H51" s="146" t="n">
        <f aca="false">H3</f>
        <v>0</v>
      </c>
      <c r="I51" s="146" t="n">
        <f aca="false">I3</f>
        <v>87</v>
      </c>
      <c r="J51" s="140" t="n">
        <f aca="false">J3</f>
        <v>0</v>
      </c>
      <c r="K51" s="145" t="n">
        <f aca="false">D51+G51</f>
        <v>501.96</v>
      </c>
      <c r="L51" s="145" t="n">
        <f aca="false">N51*I51</f>
        <v>261</v>
      </c>
      <c r="M51" s="143" t="n">
        <v>46.5</v>
      </c>
      <c r="N51" s="141" t="n">
        <v>3</v>
      </c>
    </row>
    <row r="52" customFormat="false" ht="14.25" hidden="false" customHeight="false" outlineLevel="0" collapsed="false">
      <c r="A52" s="148" t="s">
        <v>343</v>
      </c>
      <c r="B52" s="149" t="n">
        <v>49.4</v>
      </c>
      <c r="C52" s="150" t="n">
        <f aca="false">M52*H52</f>
        <v>0</v>
      </c>
      <c r="D52" s="151"/>
      <c r="E52" s="152" t="n">
        <v>1</v>
      </c>
      <c r="F52" s="153" t="n">
        <f aca="false">F3</f>
        <v>250.98</v>
      </c>
      <c r="G52" s="151" t="n">
        <f aca="false">F52*E52</f>
        <v>250.98</v>
      </c>
      <c r="H52" s="153" t="n">
        <f aca="false">H3</f>
        <v>0</v>
      </c>
      <c r="I52" s="153" t="n">
        <f aca="false">I3</f>
        <v>87</v>
      </c>
      <c r="J52" s="152" t="n">
        <f aca="false">J3</f>
        <v>0</v>
      </c>
      <c r="K52" s="151" t="n">
        <f aca="false">D52+G52</f>
        <v>250.98</v>
      </c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4</v>
      </c>
      <c r="B53" s="155" t="n">
        <f aca="false">SUM(B3:B52)</f>
        <v>2748.3</v>
      </c>
      <c r="C53" s="156" t="n">
        <f aca="false">SUM(C3:C52)</f>
        <v>0</v>
      </c>
      <c r="D53" s="156"/>
      <c r="E53" s="157" t="n">
        <f aca="false">SUM(E3:E52)</f>
        <v>52.4</v>
      </c>
      <c r="F53" s="158"/>
      <c r="G53" s="156" t="n">
        <f aca="false">SUM(G3:G52)</f>
        <v>13151.352</v>
      </c>
      <c r="H53" s="158"/>
      <c r="I53" s="158"/>
      <c r="J53" s="158"/>
      <c r="K53" s="156" t="n">
        <f aca="false">SUM(K3:K52)</f>
        <v>13151.352</v>
      </c>
      <c r="L53" s="156" t="n">
        <f aca="false">SUM(L3:L52)</f>
        <v>8091</v>
      </c>
      <c r="M53" s="159" t="n">
        <f aca="false">SUM(M3:M52)</f>
        <v>2773.7</v>
      </c>
      <c r="N53" s="157" t="n">
        <f aca="false">SUM(N3:N52)</f>
        <v>9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9-26T17:53:49Z</cp:lastPrinted>
  <dcterms:modified xsi:type="dcterms:W3CDTF">2020-09-26T17:53:53Z</dcterms:modified>
  <cp:revision>0</cp:revision>
  <dc:subject/>
  <dc:title/>
</cp:coreProperties>
</file>