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СЕНТЯБРЬ 2020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49"/>
    <col collapsed="false" customWidth="true" hidden="false" outlineLevel="0" max="5" min="5" style="125" width="4.11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4.4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6.87"/>
    <col collapsed="false" customWidth="true" hidden="false" outlineLevel="0" max="13" min="13" style="0" width="7.37"/>
    <col collapsed="false" customWidth="true" hidden="false" outlineLevel="0" max="15" min="14" style="0" width="5.4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118.979</v>
      </c>
      <c r="D3" s="137" t="n">
        <f aca="false">SUM(E3+F3)</f>
        <v>2.3</v>
      </c>
      <c r="E3" s="138" t="n">
        <v>2</v>
      </c>
      <c r="F3" s="138" t="n">
        <v>0.3</v>
      </c>
      <c r="G3" s="139" t="n">
        <v>187.87</v>
      </c>
      <c r="H3" s="137" t="n">
        <v>51.73</v>
      </c>
      <c r="I3" s="137" t="n">
        <v>0</v>
      </c>
      <c r="J3" s="139"/>
      <c r="K3" s="139" t="n">
        <v>75.29</v>
      </c>
      <c r="L3" s="139" t="n">
        <v>75.5</v>
      </c>
      <c r="M3" s="140" t="n">
        <f aca="false">SUM(B3+C3+G3+J3+K3+L3+N3+O3+P3)</f>
        <v>1483.969</v>
      </c>
      <c r="N3" s="139" t="n">
        <v>87</v>
      </c>
      <c r="O3" s="139" t="n">
        <v>0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294.861</v>
      </c>
      <c r="D4" s="140" t="n">
        <f aca="false">SUM(E4+F4)</f>
        <v>5.7</v>
      </c>
      <c r="E4" s="144" t="n">
        <v>4</v>
      </c>
      <c r="F4" s="144" t="n">
        <v>1.7</v>
      </c>
      <c r="G4" s="145" t="n">
        <v>177.28</v>
      </c>
      <c r="H4" s="140" t="n">
        <f aca="false">H3</f>
        <v>51.73</v>
      </c>
      <c r="I4" s="140" t="n">
        <v>0</v>
      </c>
      <c r="J4" s="145"/>
      <c r="K4" s="145" t="n">
        <v>426.67</v>
      </c>
      <c r="L4" s="145" t="n">
        <v>151</v>
      </c>
      <c r="M4" s="140" t="n">
        <f aca="false">SUM(C4+K4+L4+G4+B4+N4+O4+J4+P4)</f>
        <v>2197.221</v>
      </c>
      <c r="N4" s="145" t="n">
        <v>261</v>
      </c>
      <c r="O4" s="145" t="n">
        <v>0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72.422</v>
      </c>
      <c r="D5" s="140" t="n">
        <f aca="false">SUM(E5+F5)</f>
        <v>1.4</v>
      </c>
      <c r="E5" s="144" t="n">
        <v>1</v>
      </c>
      <c r="F5" s="144" t="n">
        <v>0.4</v>
      </c>
      <c r="G5" s="145" t="n">
        <v>133.06</v>
      </c>
      <c r="H5" s="140" t="n">
        <f aca="false">H3</f>
        <v>51.73</v>
      </c>
      <c r="I5" s="140" t="n">
        <f aca="false">I3</f>
        <v>0</v>
      </c>
      <c r="J5" s="145"/>
      <c r="K5" s="145" t="n">
        <v>100.39</v>
      </c>
      <c r="L5" s="145" t="n">
        <v>37.75</v>
      </c>
      <c r="M5" s="140" t="n">
        <f aca="false">SUM(C5+K5+L5+G5+B5+N5+O5+J5+P5)</f>
        <v>1095.902</v>
      </c>
      <c r="N5" s="145" t="n">
        <v>87</v>
      </c>
      <c r="O5" s="145" t="n">
        <v>0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3.4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73</v>
      </c>
      <c r="I6" s="140" t="n">
        <f aca="false">I3</f>
        <v>0</v>
      </c>
      <c r="J6" s="145"/>
      <c r="K6" s="145" t="n">
        <v>0</v>
      </c>
      <c r="L6" s="145" t="n">
        <v>75.5</v>
      </c>
      <c r="M6" s="140" t="n">
        <f aca="false">SUM(C6+K6+L6+G6+B6+N6+O6+J6+P6)</f>
        <v>1356.87</v>
      </c>
      <c r="N6" s="145" t="n">
        <v>87</v>
      </c>
      <c r="O6" s="145" t="n">
        <v>0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196.574</v>
      </c>
      <c r="D7" s="140" t="n">
        <f aca="false">SUM(E7+F7)</f>
        <v>3.8</v>
      </c>
      <c r="E7" s="144" t="n">
        <v>3</v>
      </c>
      <c r="F7" s="144" t="n">
        <v>0.8</v>
      </c>
      <c r="G7" s="145" t="n">
        <v>179.17</v>
      </c>
      <c r="H7" s="140" t="n">
        <f aca="false">H3</f>
        <v>51.73</v>
      </c>
      <c r="I7" s="140" t="n">
        <f aca="false">I3</f>
        <v>0</v>
      </c>
      <c r="J7" s="145"/>
      <c r="K7" s="145" t="n">
        <v>200.78</v>
      </c>
      <c r="L7" s="145" t="n">
        <v>113.25</v>
      </c>
      <c r="M7" s="140" t="n">
        <f aca="false">SUM(C7+K7+L7+G7+B7+N7+O7+J7+P7)</f>
        <v>1672.634</v>
      </c>
      <c r="N7" s="145" t="n">
        <v>87</v>
      </c>
      <c r="O7" s="145" t="n">
        <v>0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517.3</v>
      </c>
      <c r="D8" s="140" t="n">
        <f aca="false">SUM(E8+F8)</f>
        <v>10</v>
      </c>
      <c r="E8" s="144" t="n">
        <v>10</v>
      </c>
      <c r="F8" s="144" t="n">
        <v>0</v>
      </c>
      <c r="G8" s="145" t="n">
        <v>182.95</v>
      </c>
      <c r="H8" s="140" t="n">
        <f aca="false">H3</f>
        <v>51.73</v>
      </c>
      <c r="I8" s="140" t="n">
        <v>0</v>
      </c>
      <c r="J8" s="145"/>
      <c r="K8" s="145" t="n">
        <v>0</v>
      </c>
      <c r="L8" s="145" t="n">
        <v>377.5</v>
      </c>
      <c r="M8" s="140" t="n">
        <f aca="false">SUM(C8+K8+L8+G8+B8+N8+O8+J8+P8)</f>
        <v>2166.51</v>
      </c>
      <c r="N8" s="145" t="n">
        <v>174</v>
      </c>
      <c r="O8" s="145" t="n">
        <v>0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698.355</v>
      </c>
      <c r="D9" s="140" t="n">
        <f aca="false">SUM(E9+F9)</f>
        <v>13.5</v>
      </c>
      <c r="E9" s="144" t="n">
        <v>12</v>
      </c>
      <c r="F9" s="144" t="n">
        <v>1.5</v>
      </c>
      <c r="G9" s="145" t="n">
        <v>187.87</v>
      </c>
      <c r="H9" s="140" t="n">
        <f aca="false">H3</f>
        <v>51.73</v>
      </c>
      <c r="I9" s="140" t="n">
        <v>0</v>
      </c>
      <c r="J9" s="145"/>
      <c r="K9" s="145" t="n">
        <v>376.47</v>
      </c>
      <c r="L9" s="145" t="n">
        <v>453</v>
      </c>
      <c r="M9" s="140" t="n">
        <f aca="false">SUM(C9+K9+L9+G9+B9+N9+O9+J9+P9)</f>
        <v>2916.025</v>
      </c>
      <c r="N9" s="145" t="n">
        <v>261</v>
      </c>
      <c r="O9" s="145" t="n">
        <v>0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181.055</v>
      </c>
      <c r="D10" s="140" t="n">
        <f aca="false">SUM(E10+F10)</f>
        <v>3.5</v>
      </c>
      <c r="E10" s="144" t="n">
        <v>3</v>
      </c>
      <c r="F10" s="144" t="n">
        <v>0.5</v>
      </c>
      <c r="G10" s="145" t="n">
        <v>175.77</v>
      </c>
      <c r="H10" s="140" t="n">
        <f aca="false">H3</f>
        <v>51.73</v>
      </c>
      <c r="I10" s="140" t="n">
        <v>0</v>
      </c>
      <c r="J10" s="145"/>
      <c r="K10" s="145" t="n">
        <v>125.49</v>
      </c>
      <c r="L10" s="145" t="n">
        <v>113.25</v>
      </c>
      <c r="M10" s="140" t="n">
        <f aca="false">SUM(C10+K10+L10+G10+B10+N10+O10+J10+P10)</f>
        <v>1561.415</v>
      </c>
      <c r="N10" s="145" t="n">
        <v>87</v>
      </c>
      <c r="O10" s="145" t="n">
        <v>0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7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1102.25</v>
      </c>
      <c r="N11" s="145" t="n">
        <v>0</v>
      </c>
      <c r="O11" s="145" t="n">
        <v>0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68.996</v>
      </c>
      <c r="D12" s="140" t="n">
        <f aca="false">SUM(E12+F12)</f>
        <v>5.2</v>
      </c>
      <c r="E12" s="144" t="n">
        <v>5</v>
      </c>
      <c r="F12" s="144" t="n">
        <v>0.2</v>
      </c>
      <c r="G12" s="145" t="n">
        <v>184.46</v>
      </c>
      <c r="H12" s="140" t="n">
        <f aca="false">H3</f>
        <v>51.73</v>
      </c>
      <c r="I12" s="140" t="n">
        <f aca="false">I3</f>
        <v>0</v>
      </c>
      <c r="J12" s="145"/>
      <c r="K12" s="145" t="n">
        <v>50.2</v>
      </c>
      <c r="L12" s="145" t="n">
        <v>188.75</v>
      </c>
      <c r="M12" s="140" t="n">
        <f aca="false">SUM(C12+K12+L12+G12+B12+N12+O12+J12+P12)</f>
        <v>1788.726</v>
      </c>
      <c r="N12" s="145" t="n">
        <v>174</v>
      </c>
      <c r="O12" s="145" t="n">
        <v>0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491.435</v>
      </c>
      <c r="D13" s="140" t="n">
        <f aca="false">SUM(E13+F13)</f>
        <v>9.5</v>
      </c>
      <c r="E13" s="144" t="n">
        <v>7</v>
      </c>
      <c r="F13" s="144" t="n">
        <v>2.5</v>
      </c>
      <c r="G13" s="145" t="n">
        <v>175.39</v>
      </c>
      <c r="H13" s="140" t="n">
        <f aca="false">H3</f>
        <v>51.73</v>
      </c>
      <c r="I13" s="140" t="n">
        <f aca="false">I3</f>
        <v>0</v>
      </c>
      <c r="J13" s="145"/>
      <c r="K13" s="145" t="n">
        <v>627.45</v>
      </c>
      <c r="L13" s="145" t="n">
        <v>264.25</v>
      </c>
      <c r="M13" s="140" t="n">
        <f aca="false">SUM(C13+K13+L13+G13+B13+N13+O13+J13+P13)</f>
        <v>2783.485</v>
      </c>
      <c r="N13" s="145" t="n">
        <v>348</v>
      </c>
      <c r="O13" s="145" t="n">
        <v>0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594.895</v>
      </c>
      <c r="D14" s="140" t="n">
        <f aca="false">SUM(E14+F14)</f>
        <v>11.5</v>
      </c>
      <c r="E14" s="144" t="n">
        <v>10</v>
      </c>
      <c r="F14" s="144" t="n">
        <v>1.5</v>
      </c>
      <c r="G14" s="145" t="n">
        <v>181.82</v>
      </c>
      <c r="H14" s="140" t="n">
        <f aca="false">H3</f>
        <v>51.73</v>
      </c>
      <c r="I14" s="140" t="n">
        <f aca="false">I3</f>
        <v>0</v>
      </c>
      <c r="J14" s="145"/>
      <c r="K14" s="145" t="n">
        <v>376.47</v>
      </c>
      <c r="L14" s="145" t="n">
        <v>377.5</v>
      </c>
      <c r="M14" s="140" t="n">
        <f aca="false">SUM(C14+K14+L14+G14+B14+N14+O14+J14+P14)</f>
        <v>2613.775</v>
      </c>
      <c r="N14" s="145" t="n">
        <v>174</v>
      </c>
      <c r="O14" s="145" t="n">
        <v>0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0</v>
      </c>
      <c r="D15" s="140" t="n">
        <f aca="false">SUM(E15+F15)</f>
        <v>0</v>
      </c>
      <c r="E15" s="144" t="n">
        <v>0</v>
      </c>
      <c r="F15" s="144" t="n">
        <v>0</v>
      </c>
      <c r="G15" s="145" t="n">
        <v>183.71</v>
      </c>
      <c r="H15" s="140" t="n">
        <f aca="false">H3</f>
        <v>51.73</v>
      </c>
      <c r="I15" s="140" t="n">
        <f aca="false">I3</f>
        <v>0</v>
      </c>
      <c r="J15" s="145"/>
      <c r="K15" s="145" t="n">
        <v>0</v>
      </c>
      <c r="L15" s="145" t="n">
        <v>0</v>
      </c>
      <c r="M15" s="140" t="n">
        <f aca="false">SUM(C15+K15+L15+G15+B15+N15+O15+J15+P15)</f>
        <v>1102.25</v>
      </c>
      <c r="N15" s="145" t="n">
        <v>0</v>
      </c>
      <c r="O15" s="145" t="n">
        <v>0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320.726</v>
      </c>
      <c r="D16" s="140" t="n">
        <f aca="false">SUM(E16+F16)</f>
        <v>6.2</v>
      </c>
      <c r="E16" s="144" t="n">
        <v>6</v>
      </c>
      <c r="F16" s="144" t="n">
        <v>0.2</v>
      </c>
      <c r="G16" s="145" t="n">
        <v>184.09</v>
      </c>
      <c r="H16" s="140" t="n">
        <f aca="false">H3</f>
        <v>51.73</v>
      </c>
      <c r="I16" s="140" t="n">
        <f aca="false">I3</f>
        <v>0</v>
      </c>
      <c r="J16" s="145"/>
      <c r="K16" s="145" t="n">
        <v>50.2</v>
      </c>
      <c r="L16" s="145" t="n">
        <v>226.5</v>
      </c>
      <c r="M16" s="140" t="n">
        <f aca="false">SUM(C16+K16+L16+G16+B16+N16+O16+J16+P16)</f>
        <v>1962.946</v>
      </c>
      <c r="N16" s="145" t="n">
        <v>261</v>
      </c>
      <c r="O16" s="145" t="n">
        <v>0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237.958</v>
      </c>
      <c r="D17" s="140" t="n">
        <f aca="false">SUM(E17+F17)</f>
        <v>4.6</v>
      </c>
      <c r="E17" s="144" t="n">
        <v>4</v>
      </c>
      <c r="F17" s="144" t="n">
        <v>0.6</v>
      </c>
      <c r="G17" s="145" t="n">
        <v>182.2</v>
      </c>
      <c r="H17" s="140" t="n">
        <f aca="false">H3</f>
        <v>51.73</v>
      </c>
      <c r="I17" s="140" t="n">
        <f aca="false">I3</f>
        <v>0</v>
      </c>
      <c r="J17" s="145"/>
      <c r="K17" s="145" t="n">
        <v>150.59</v>
      </c>
      <c r="L17" s="145" t="n">
        <v>151</v>
      </c>
      <c r="M17" s="140" t="n">
        <f aca="false">SUM(C17+K17+L17+G17+B17+N17+O17+J17+P17)</f>
        <v>1719.728</v>
      </c>
      <c r="N17" s="145" t="n">
        <v>87</v>
      </c>
      <c r="O17" s="145" t="n">
        <v>0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569.03</v>
      </c>
      <c r="D18" s="140" t="n">
        <f aca="false">SUM(E18+F18)</f>
        <v>11</v>
      </c>
      <c r="E18" s="144" t="n">
        <v>11</v>
      </c>
      <c r="F18" s="144" t="n">
        <v>0</v>
      </c>
      <c r="G18" s="145" t="n">
        <v>188.62</v>
      </c>
      <c r="H18" s="140" t="n">
        <f aca="false">H3</f>
        <v>51.73</v>
      </c>
      <c r="I18" s="140" t="n">
        <v>0</v>
      </c>
      <c r="J18" s="145"/>
      <c r="K18" s="145" t="n">
        <v>0</v>
      </c>
      <c r="L18" s="145" t="n">
        <v>415.25</v>
      </c>
      <c r="M18" s="140" t="n">
        <f aca="false">SUM(C18+K18+L18+G18+B18+N18+O18+J18+P18)</f>
        <v>2377.01</v>
      </c>
      <c r="N18" s="145" t="n">
        <v>261</v>
      </c>
      <c r="O18" s="145" t="n">
        <v>0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39.705</v>
      </c>
      <c r="D19" s="140" t="n">
        <f aca="false">SUM(E19+F19)</f>
        <v>8.5</v>
      </c>
      <c r="E19" s="144" t="n">
        <v>7</v>
      </c>
      <c r="F19" s="144" t="n">
        <v>1.5</v>
      </c>
      <c r="G19" s="145" t="n">
        <v>283.5</v>
      </c>
      <c r="H19" s="140" t="n">
        <f aca="false">H3</f>
        <v>51.73</v>
      </c>
      <c r="I19" s="140" t="n">
        <v>0</v>
      </c>
      <c r="J19" s="145"/>
      <c r="K19" s="145" t="n">
        <v>376.47</v>
      </c>
      <c r="L19" s="145" t="n">
        <v>264.25</v>
      </c>
      <c r="M19" s="140" t="n">
        <f aca="false">SUM(C19+K19+L19+G19+B19+N19+O19+J19+P19)</f>
        <v>3129.425</v>
      </c>
      <c r="N19" s="145" t="n">
        <v>348</v>
      </c>
      <c r="O19" s="145" t="n">
        <v>0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491.435</v>
      </c>
      <c r="D20" s="140" t="n">
        <f aca="false">SUM(E20+F20)</f>
        <v>9.5</v>
      </c>
      <c r="E20" s="144" t="n">
        <v>8</v>
      </c>
      <c r="F20" s="144" t="n">
        <v>1.5</v>
      </c>
      <c r="G20" s="145" t="n">
        <v>218.48</v>
      </c>
      <c r="H20" s="140" t="n">
        <f aca="false">H3</f>
        <v>51.73</v>
      </c>
      <c r="I20" s="140" t="n">
        <v>0</v>
      </c>
      <c r="J20" s="145"/>
      <c r="K20" s="145" t="n">
        <v>376.47</v>
      </c>
      <c r="L20" s="145" t="n">
        <v>302</v>
      </c>
      <c r="M20" s="140" t="n">
        <f aca="false">SUM(C20+K20+L20+G20+B20+N20+O20+J20+P20)</f>
        <v>2741.805</v>
      </c>
      <c r="N20" s="145" t="n">
        <v>261</v>
      </c>
      <c r="O20" s="145" t="n">
        <v>0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413.84</v>
      </c>
      <c r="D21" s="140" t="n">
        <f aca="false">SUM(E21+F21)</f>
        <v>8</v>
      </c>
      <c r="E21" s="144" t="n">
        <v>6</v>
      </c>
      <c r="F21" s="144" t="n">
        <v>2</v>
      </c>
      <c r="G21" s="145" t="n">
        <v>287.28</v>
      </c>
      <c r="H21" s="140" t="n">
        <f aca="false">H3</f>
        <v>51.73</v>
      </c>
      <c r="I21" s="140" t="n">
        <f aca="false">I3</f>
        <v>0</v>
      </c>
      <c r="J21" s="145"/>
      <c r="K21" s="145" t="n">
        <v>501.96</v>
      </c>
      <c r="L21" s="145" t="n">
        <v>226.5</v>
      </c>
      <c r="M21" s="140" t="n">
        <f aca="false">SUM(C21+K21+L21+G21+B21+N21+O21+J21+P21)</f>
        <v>3039.98</v>
      </c>
      <c r="N21" s="145" t="n">
        <v>174</v>
      </c>
      <c r="O21" s="145" t="n">
        <v>0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7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1317.71</v>
      </c>
      <c r="N22" s="145" t="n">
        <v>0</v>
      </c>
      <c r="O22" s="145" t="n">
        <v>0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51.73</v>
      </c>
      <c r="D23" s="140" t="n">
        <f aca="false">SUM(E23+F23)</f>
        <v>1</v>
      </c>
      <c r="E23" s="144" t="n">
        <v>1</v>
      </c>
      <c r="F23" s="144" t="n">
        <v>0</v>
      </c>
      <c r="G23" s="145" t="n">
        <v>285.77</v>
      </c>
      <c r="H23" s="140" t="n">
        <f aca="false">H3</f>
        <v>51.73</v>
      </c>
      <c r="I23" s="140" t="n">
        <f aca="false">I3</f>
        <v>0</v>
      </c>
      <c r="J23" s="145"/>
      <c r="K23" s="145" t="n">
        <v>0</v>
      </c>
      <c r="L23" s="145" t="n">
        <v>37.75</v>
      </c>
      <c r="M23" s="140" t="n">
        <f aca="false">SUM(C23+K23+L23+G23+B23+N23+O23+J23+P23)</f>
        <v>1891.09</v>
      </c>
      <c r="N23" s="145" t="n">
        <v>87</v>
      </c>
      <c r="O23" s="145" t="n">
        <v>0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827.68</v>
      </c>
      <c r="D24" s="140" t="n">
        <f aca="false">SUM(E24+F24)</f>
        <v>16</v>
      </c>
      <c r="E24" s="144" t="n">
        <v>12</v>
      </c>
      <c r="F24" s="144" t="n">
        <v>4</v>
      </c>
      <c r="G24" s="145" t="n">
        <v>217.73</v>
      </c>
      <c r="H24" s="140" t="n">
        <f aca="false">H3</f>
        <v>51.73</v>
      </c>
      <c r="I24" s="140" t="n">
        <f aca="false">I3</f>
        <v>0</v>
      </c>
      <c r="J24" s="145"/>
      <c r="K24" s="145" t="n">
        <v>1003.92</v>
      </c>
      <c r="L24" s="145" t="n">
        <v>453</v>
      </c>
      <c r="M24" s="140" t="n">
        <f aca="false">SUM(C24+K24+L24+G24+B24+N24+O24+J24+P24)</f>
        <v>3764.97</v>
      </c>
      <c r="N24" s="145" t="n">
        <v>174</v>
      </c>
      <c r="O24" s="145" t="n">
        <v>0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724.22</v>
      </c>
      <c r="D25" s="140" t="n">
        <f aca="false">SUM(E25+F25)</f>
        <v>14</v>
      </c>
      <c r="E25" s="144" t="n">
        <v>10</v>
      </c>
      <c r="F25" s="144" t="n">
        <v>4</v>
      </c>
      <c r="G25" s="145" t="n">
        <v>286.52</v>
      </c>
      <c r="H25" s="140" t="n">
        <f aca="false">H3</f>
        <v>51.73</v>
      </c>
      <c r="I25" s="140" t="n">
        <v>0</v>
      </c>
      <c r="J25" s="145"/>
      <c r="K25" s="145" t="n">
        <v>1003.92</v>
      </c>
      <c r="L25" s="145" t="n">
        <v>377.5</v>
      </c>
      <c r="M25" s="140" t="n">
        <f aca="false">SUM(C25+K25+L25+G25+B25+N25+O25+J25+P25)</f>
        <v>4172.78</v>
      </c>
      <c r="N25" s="145" t="n">
        <v>348</v>
      </c>
      <c r="O25" s="145" t="n">
        <v>0</v>
      </c>
      <c r="P25" s="141"/>
      <c r="R25" s="43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248.304</v>
      </c>
      <c r="D26" s="140" t="n">
        <f aca="false">SUM(E26+F26)</f>
        <v>4.8</v>
      </c>
      <c r="E26" s="144" t="n">
        <v>4</v>
      </c>
      <c r="F26" s="144" t="n">
        <v>0.8</v>
      </c>
      <c r="G26" s="145" t="n">
        <v>217.35</v>
      </c>
      <c r="H26" s="140" t="n">
        <f aca="false">H3</f>
        <v>51.73</v>
      </c>
      <c r="I26" s="140" t="n">
        <f aca="false">I3</f>
        <v>0</v>
      </c>
      <c r="J26" s="145"/>
      <c r="K26" s="145" t="n">
        <v>200.78</v>
      </c>
      <c r="L26" s="145" t="n">
        <v>151</v>
      </c>
      <c r="M26" s="140" t="n">
        <f aca="false">SUM(C26+K26+L26+G26+B26+N26+O26+J26+P26)</f>
        <v>1991.184</v>
      </c>
      <c r="N26" s="145" t="n">
        <v>87</v>
      </c>
      <c r="O26" s="145" t="n">
        <v>0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7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1710.07</v>
      </c>
      <c r="N27" s="145" t="n">
        <v>0</v>
      </c>
      <c r="O27" s="145" t="n">
        <v>0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775.95</v>
      </c>
      <c r="D28" s="140" t="n">
        <f aca="false">SUM(E28+F28)</f>
        <v>15</v>
      </c>
      <c r="E28" s="144" t="n">
        <v>10</v>
      </c>
      <c r="F28" s="144" t="n">
        <v>5</v>
      </c>
      <c r="G28" s="145" t="n">
        <v>281.23</v>
      </c>
      <c r="H28" s="140" t="n">
        <f aca="false">H3</f>
        <v>51.73</v>
      </c>
      <c r="I28" s="140" t="n">
        <f aca="false">I3</f>
        <v>0</v>
      </c>
      <c r="J28" s="145"/>
      <c r="K28" s="145" t="n">
        <v>1254.9</v>
      </c>
      <c r="L28" s="145" t="n">
        <v>377.5</v>
      </c>
      <c r="M28" s="140" t="n">
        <f aca="false">SUM(C28+K28+L28+G28+B28+N28+O28+J28+P28)</f>
        <v>4269.74</v>
      </c>
      <c r="N28" s="145" t="n">
        <v>174</v>
      </c>
      <c r="O28" s="145" t="n">
        <v>0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0</v>
      </c>
      <c r="D29" s="140" t="n">
        <f aca="false">SUM(E29+F29)</f>
        <v>0</v>
      </c>
      <c r="E29" s="144" t="n">
        <v>0</v>
      </c>
      <c r="F29" s="144" t="n">
        <v>0</v>
      </c>
      <c r="G29" s="145" t="n">
        <v>224.15</v>
      </c>
      <c r="H29" s="140" t="n">
        <f aca="false">H3</f>
        <v>51.73</v>
      </c>
      <c r="I29" s="140" t="n">
        <f aca="false">I3</f>
        <v>0</v>
      </c>
      <c r="J29" s="145"/>
      <c r="K29" s="145" t="n">
        <v>0</v>
      </c>
      <c r="L29" s="145" t="n">
        <v>0</v>
      </c>
      <c r="M29" s="140" t="n">
        <f aca="false">SUM(C29+K29+L29+G29+B29+N29+O29+J29+P29)</f>
        <v>1344.92</v>
      </c>
      <c r="N29" s="145" t="n">
        <v>0</v>
      </c>
      <c r="O29" s="145" t="n">
        <v>0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905.275</v>
      </c>
      <c r="D30" s="140" t="n">
        <f aca="false">SUM(E30+F30)</f>
        <v>17.5</v>
      </c>
      <c r="E30" s="144" t="n">
        <v>16</v>
      </c>
      <c r="F30" s="144" t="n">
        <v>1.5</v>
      </c>
      <c r="G30" s="145" t="n">
        <v>282.74</v>
      </c>
      <c r="H30" s="140" t="n">
        <f aca="false">H3</f>
        <v>51.73</v>
      </c>
      <c r="I30" s="140" t="n">
        <f aca="false">I3</f>
        <v>0</v>
      </c>
      <c r="J30" s="145"/>
      <c r="K30" s="145" t="n">
        <v>376.47</v>
      </c>
      <c r="L30" s="145" t="n">
        <v>604</v>
      </c>
      <c r="M30" s="140" t="n">
        <f aca="false">SUM(C30+K30+L30+G30+B30+N30+O30+J30+P30)</f>
        <v>3756.205</v>
      </c>
      <c r="N30" s="145" t="n">
        <v>174</v>
      </c>
      <c r="O30" s="145" t="n">
        <v>0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217.35</v>
      </c>
      <c r="H31" s="140" t="n">
        <f aca="false">H3</f>
        <v>51.73</v>
      </c>
      <c r="I31" s="140" t="n">
        <f aca="false">I3</f>
        <v>0</v>
      </c>
      <c r="J31" s="145"/>
      <c r="K31" s="145" t="n">
        <v>0</v>
      </c>
      <c r="L31" s="145" t="n">
        <v>0</v>
      </c>
      <c r="M31" s="140" t="n">
        <f aca="false">SUM(C31+K31+L31+G31+B31+N31+O31+J31+P31)</f>
        <v>1391.1</v>
      </c>
      <c r="N31" s="145" t="n">
        <v>87</v>
      </c>
      <c r="O31" s="145" t="n">
        <v>0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372.456</v>
      </c>
      <c r="D32" s="140" t="n">
        <f aca="false">SUM(E32+F32)</f>
        <v>7.2</v>
      </c>
      <c r="E32" s="144" t="n">
        <v>6</v>
      </c>
      <c r="F32" s="144" t="n">
        <v>1.2</v>
      </c>
      <c r="G32" s="145" t="n">
        <v>287.28</v>
      </c>
      <c r="H32" s="140" t="n">
        <f aca="false">H3</f>
        <v>51.73</v>
      </c>
      <c r="I32" s="140" t="n">
        <f aca="false">I3</f>
        <v>0</v>
      </c>
      <c r="J32" s="145"/>
      <c r="K32" s="145" t="n">
        <v>301.18</v>
      </c>
      <c r="L32" s="145" t="n">
        <v>226.5</v>
      </c>
      <c r="M32" s="140" t="n">
        <f aca="false">SUM(C32+K32+L32+G32+B32+N32+O32+J32+P32)</f>
        <v>2884.816</v>
      </c>
      <c r="N32" s="145" t="n">
        <v>261</v>
      </c>
      <c r="O32" s="145" t="n">
        <v>0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362.11</v>
      </c>
      <c r="D33" s="140" t="n">
        <f aca="false">SUM(E33+F33)</f>
        <v>7</v>
      </c>
      <c r="E33" s="144" t="n">
        <v>7</v>
      </c>
      <c r="F33" s="144" t="n">
        <v>0</v>
      </c>
      <c r="G33" s="145" t="n">
        <v>230.96</v>
      </c>
      <c r="H33" s="140" t="n">
        <f aca="false">H3</f>
        <v>51.73</v>
      </c>
      <c r="I33" s="140" t="n">
        <f aca="false">I3</f>
        <v>0</v>
      </c>
      <c r="J33" s="145"/>
      <c r="K33" s="145" t="n">
        <v>0</v>
      </c>
      <c r="L33" s="145" t="n">
        <v>264.25</v>
      </c>
      <c r="M33" s="140" t="n">
        <f aca="false">SUM(C33+K33+L33+G33+B33+N33+O33+J33+P33)</f>
        <v>2186.11</v>
      </c>
      <c r="N33" s="145" t="n">
        <v>174</v>
      </c>
      <c r="O33" s="145" t="n">
        <v>0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06.92</v>
      </c>
      <c r="D34" s="140" t="n">
        <f aca="false">SUM(E34+F34)</f>
        <v>4</v>
      </c>
      <c r="E34" s="144" t="n">
        <v>4</v>
      </c>
      <c r="F34" s="144" t="n">
        <v>0</v>
      </c>
      <c r="G34" s="145" t="n">
        <v>285.01</v>
      </c>
      <c r="H34" s="140" t="n">
        <f aca="false">H3</f>
        <v>51.73</v>
      </c>
      <c r="I34" s="140" t="n">
        <f aca="false">I3</f>
        <v>0</v>
      </c>
      <c r="J34" s="145"/>
      <c r="K34" s="145" t="n">
        <v>0</v>
      </c>
      <c r="L34" s="145" t="n">
        <v>151</v>
      </c>
      <c r="M34" s="140" t="n">
        <f aca="false">SUM(C34+K34+L34+G34+B34+N34+O34+J34+P34)</f>
        <v>2241.99</v>
      </c>
      <c r="N34" s="145" t="n">
        <v>174</v>
      </c>
      <c r="O34" s="145" t="n">
        <v>0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258.65</v>
      </c>
      <c r="D35" s="140" t="n">
        <f aca="false">SUM(E35+F35)</f>
        <v>5</v>
      </c>
      <c r="E35" s="144" t="n">
        <v>5</v>
      </c>
      <c r="F35" s="144" t="n">
        <v>0</v>
      </c>
      <c r="G35" s="145" t="n">
        <v>218.48</v>
      </c>
      <c r="H35" s="140" t="n">
        <f aca="false">H3</f>
        <v>51.73</v>
      </c>
      <c r="I35" s="140" t="n">
        <f aca="false">I3</f>
        <v>0</v>
      </c>
      <c r="J35" s="145"/>
      <c r="K35" s="145" t="n">
        <v>0</v>
      </c>
      <c r="L35" s="145" t="n">
        <v>188.75</v>
      </c>
      <c r="M35" s="140" t="n">
        <f aca="false">SUM(C35+K35+L35+G35+B35+N35+O35+J35+P35)</f>
        <v>2106.3</v>
      </c>
      <c r="N35" s="145" t="n">
        <v>348</v>
      </c>
      <c r="O35" s="145" t="n">
        <v>0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455.224</v>
      </c>
      <c r="D36" s="140" t="n">
        <f aca="false">SUM(E36+F36)</f>
        <v>8.8</v>
      </c>
      <c r="E36" s="144" t="n">
        <v>8</v>
      </c>
      <c r="F36" s="144" t="n">
        <v>0.8</v>
      </c>
      <c r="G36" s="145" t="n">
        <v>289.55</v>
      </c>
      <c r="H36" s="140" t="n">
        <f aca="false">H3</f>
        <v>51.73</v>
      </c>
      <c r="I36" s="140" t="n">
        <v>0</v>
      </c>
      <c r="J36" s="145"/>
      <c r="K36" s="145" t="n">
        <v>200.78</v>
      </c>
      <c r="L36" s="145" t="n">
        <v>302</v>
      </c>
      <c r="M36" s="140" t="n">
        <f aca="false">SUM(C36+K36+L36+G36+B36+N36+O36+J36+P36)</f>
        <v>3043.294</v>
      </c>
      <c r="N36" s="145" t="n">
        <v>348</v>
      </c>
      <c r="O36" s="145" t="n">
        <v>0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413.84</v>
      </c>
      <c r="D37" s="140" t="n">
        <f aca="false">SUM(E37+F37)</f>
        <v>8</v>
      </c>
      <c r="E37" s="144" t="n">
        <v>7</v>
      </c>
      <c r="F37" s="144" t="n">
        <v>1</v>
      </c>
      <c r="G37" s="145" t="n">
        <v>221.51</v>
      </c>
      <c r="H37" s="140" t="n">
        <f aca="false">H3</f>
        <v>51.73</v>
      </c>
      <c r="I37" s="140" t="n">
        <f aca="false">I3</f>
        <v>0</v>
      </c>
      <c r="J37" s="145"/>
      <c r="K37" s="145" t="n">
        <v>250.98</v>
      </c>
      <c r="L37" s="145" t="n">
        <v>264.25</v>
      </c>
      <c r="M37" s="140" t="n">
        <f aca="false">SUM(C37+K37+L37+G37+B37+N37+O37+J37+P37)</f>
        <v>2432.12</v>
      </c>
      <c r="N37" s="145" t="n">
        <v>174</v>
      </c>
      <c r="O37" s="145" t="n">
        <v>0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310.38</v>
      </c>
      <c r="D38" s="140" t="n">
        <f aca="false">SUM(E38+F38)</f>
        <v>6</v>
      </c>
      <c r="E38" s="144" t="n">
        <v>6</v>
      </c>
      <c r="F38" s="144" t="n">
        <v>0</v>
      </c>
      <c r="G38" s="145" t="n">
        <v>136.46</v>
      </c>
      <c r="H38" s="140" t="n">
        <f aca="false">H3</f>
        <v>51.73</v>
      </c>
      <c r="I38" s="140" t="n">
        <v>0</v>
      </c>
      <c r="J38" s="145"/>
      <c r="K38" s="145" t="n">
        <v>0</v>
      </c>
      <c r="L38" s="145" t="n">
        <v>226.5</v>
      </c>
      <c r="M38" s="140" t="n">
        <f aca="false">SUM(C38+K38+L38+G38+B38+N38+O38+J38+P38)</f>
        <v>1529.63</v>
      </c>
      <c r="N38" s="145" t="n">
        <v>174</v>
      </c>
      <c r="O38" s="145" t="n">
        <v>0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465.57</v>
      </c>
      <c r="D39" s="140" t="n">
        <f aca="false">SUM(E39+F39)</f>
        <v>9</v>
      </c>
      <c r="E39" s="144" t="n">
        <v>9</v>
      </c>
      <c r="F39" s="144" t="n">
        <v>0</v>
      </c>
      <c r="G39" s="145" t="n">
        <v>177.66</v>
      </c>
      <c r="H39" s="140" t="n">
        <f aca="false">H3</f>
        <v>51.73</v>
      </c>
      <c r="I39" s="140" t="n">
        <f aca="false">I3</f>
        <v>0</v>
      </c>
      <c r="J39" s="145"/>
      <c r="K39" s="145" t="n">
        <v>0</v>
      </c>
      <c r="L39" s="145" t="n">
        <v>339.75</v>
      </c>
      <c r="M39" s="140" t="n">
        <f aca="false">SUM(C39+K39+L39+G39+B39+N39+O39+J39+P39)</f>
        <v>2045.28</v>
      </c>
      <c r="N39" s="145" t="n">
        <v>174</v>
      </c>
      <c r="O39" s="145" t="n">
        <v>0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58.684</v>
      </c>
      <c r="D40" s="140" t="n">
        <f aca="false">SUM(E40+F40)</f>
        <v>10.8</v>
      </c>
      <c r="E40" s="144" t="n">
        <v>9</v>
      </c>
      <c r="F40" s="144" t="n">
        <v>1.8</v>
      </c>
      <c r="G40" s="145" t="n">
        <v>185.98</v>
      </c>
      <c r="H40" s="140" t="n">
        <f aca="false">H3</f>
        <v>51.73</v>
      </c>
      <c r="I40" s="140" t="n">
        <f aca="false">I3</f>
        <v>0</v>
      </c>
      <c r="J40" s="145"/>
      <c r="K40" s="145" t="n">
        <v>451.76</v>
      </c>
      <c r="L40" s="145" t="n">
        <v>339.75</v>
      </c>
      <c r="M40" s="140" t="n">
        <f aca="false">SUM(C40+K40+L40+G40+B40+N40+O40+J40+P40)</f>
        <v>2640.054</v>
      </c>
      <c r="N40" s="145" t="n">
        <v>174</v>
      </c>
      <c r="O40" s="145" t="n">
        <v>0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569.03</v>
      </c>
      <c r="D41" s="140" t="n">
        <f aca="false">SUM(E41+F41)</f>
        <v>11</v>
      </c>
      <c r="E41" s="144" t="n">
        <v>9</v>
      </c>
      <c r="F41" s="144" t="n">
        <v>2</v>
      </c>
      <c r="G41" s="145" t="n">
        <v>183.71</v>
      </c>
      <c r="H41" s="140" t="n">
        <f aca="false">H3</f>
        <v>51.73</v>
      </c>
      <c r="I41" s="140" t="n">
        <f aca="false">I3</f>
        <v>0</v>
      </c>
      <c r="J41" s="145"/>
      <c r="K41" s="145" t="n">
        <v>501.96</v>
      </c>
      <c r="L41" s="145" t="n">
        <v>339.75</v>
      </c>
      <c r="M41" s="140" t="n">
        <f aca="false">SUM(C41+K41+L41+G41+B41+N41+O41+J41+P41)</f>
        <v>2599.99</v>
      </c>
      <c r="N41" s="145" t="n">
        <v>87</v>
      </c>
      <c r="O41" s="145" t="n">
        <v>0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268.996</v>
      </c>
      <c r="D42" s="140" t="n">
        <f aca="false">SUM(E42+F42)</f>
        <v>5.2</v>
      </c>
      <c r="E42" s="144" t="n">
        <v>5</v>
      </c>
      <c r="F42" s="144" t="n">
        <v>0.2</v>
      </c>
      <c r="G42" s="145" t="n">
        <v>176.53</v>
      </c>
      <c r="H42" s="140" t="n">
        <f aca="false">H3</f>
        <v>51.73</v>
      </c>
      <c r="I42" s="140" t="n">
        <v>0</v>
      </c>
      <c r="J42" s="145"/>
      <c r="K42" s="145" t="n">
        <v>50.2</v>
      </c>
      <c r="L42" s="145" t="n">
        <v>188.75</v>
      </c>
      <c r="M42" s="140" t="n">
        <f aca="false">SUM(C42+K42+L42+G42+B42+N42+O42+J42+P42)</f>
        <v>1654.106</v>
      </c>
      <c r="N42" s="145" t="n">
        <v>87</v>
      </c>
      <c r="O42" s="145" t="n">
        <v>0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517.3</v>
      </c>
      <c r="D43" s="140" t="n">
        <f aca="false">SUM(E43+F43)</f>
        <v>10</v>
      </c>
      <c r="E43" s="144" t="n">
        <v>9</v>
      </c>
      <c r="F43" s="144" t="n">
        <v>1</v>
      </c>
      <c r="G43" s="145" t="n">
        <v>186.35</v>
      </c>
      <c r="H43" s="140" t="n">
        <f aca="false">H3</f>
        <v>51.73</v>
      </c>
      <c r="I43" s="140" t="n">
        <f aca="false">I3</f>
        <v>0</v>
      </c>
      <c r="J43" s="145"/>
      <c r="K43" s="145" t="n">
        <v>250.98</v>
      </c>
      <c r="L43" s="145" t="n">
        <v>339.75</v>
      </c>
      <c r="M43" s="140" t="n">
        <f aca="false">SUM(C43+K43+L43+G43+B43+N43+O43+J43+P43)</f>
        <v>2574.15</v>
      </c>
      <c r="N43" s="145" t="n">
        <v>348</v>
      </c>
      <c r="O43" s="145" t="n">
        <v>0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739.739</v>
      </c>
      <c r="D44" s="140" t="n">
        <f aca="false">SUM(E44+F44)</f>
        <v>14.3</v>
      </c>
      <c r="E44" s="144" t="n">
        <v>10</v>
      </c>
      <c r="F44" s="144" t="n">
        <v>4.3</v>
      </c>
      <c r="G44" s="145" t="n">
        <v>181.82</v>
      </c>
      <c r="H44" s="140" t="n">
        <f aca="false">H3</f>
        <v>51.73</v>
      </c>
      <c r="I44" s="140" t="n">
        <f aca="false">I3</f>
        <v>0</v>
      </c>
      <c r="J44" s="145"/>
      <c r="K44" s="145" t="n">
        <v>1079.21</v>
      </c>
      <c r="L44" s="145" t="n">
        <v>377.5</v>
      </c>
      <c r="M44" s="140" t="n">
        <f aca="false">SUM(C44+K44+L44+G44+B44+N44+O44+J44+P44)</f>
        <v>3374.359</v>
      </c>
      <c r="N44" s="145" t="n">
        <v>87</v>
      </c>
      <c r="O44" s="145" t="n">
        <v>0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506.954</v>
      </c>
      <c r="D45" s="140" t="n">
        <f aca="false">SUM(E45+F45)</f>
        <v>9.8</v>
      </c>
      <c r="E45" s="144" t="n">
        <v>8</v>
      </c>
      <c r="F45" s="144" t="n">
        <v>1.8</v>
      </c>
      <c r="G45" s="145" t="n">
        <v>178.42</v>
      </c>
      <c r="H45" s="140" t="n">
        <f aca="false">H3</f>
        <v>51.73</v>
      </c>
      <c r="I45" s="140" t="n">
        <v>0</v>
      </c>
      <c r="J45" s="145"/>
      <c r="K45" s="145" t="n">
        <v>451.76</v>
      </c>
      <c r="L45" s="145" t="n">
        <v>302</v>
      </c>
      <c r="M45" s="140" t="n">
        <f aca="false">SUM(C45+K45+L45+G45+B45+N45+O45+J45+P45)</f>
        <v>2418.214</v>
      </c>
      <c r="N45" s="145" t="n">
        <v>87</v>
      </c>
      <c r="O45" s="145" t="n">
        <v>0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284.515</v>
      </c>
      <c r="D46" s="140" t="n">
        <f aca="false">SUM(E46+F46)</f>
        <v>5.5</v>
      </c>
      <c r="E46" s="144" t="n">
        <v>4</v>
      </c>
      <c r="F46" s="144" t="n">
        <v>1.5</v>
      </c>
      <c r="G46" s="145" t="n">
        <v>182.57</v>
      </c>
      <c r="H46" s="140" t="n">
        <f aca="false">H3</f>
        <v>51.73</v>
      </c>
      <c r="I46" s="140" t="n">
        <f aca="false">I3</f>
        <v>0</v>
      </c>
      <c r="J46" s="145"/>
      <c r="K46" s="145" t="n">
        <v>376.47</v>
      </c>
      <c r="L46" s="145" t="n">
        <v>151</v>
      </c>
      <c r="M46" s="140" t="n">
        <f aca="false">SUM(C46+K46+L46+G46+B46+N46+O46+J46+P46)</f>
        <v>1994.425</v>
      </c>
      <c r="N46" s="145" t="n">
        <v>87</v>
      </c>
      <c r="O46" s="145" t="n">
        <v>0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10.38</v>
      </c>
      <c r="D47" s="140" t="n">
        <f aca="false">SUM(E47+F47)</f>
        <v>6</v>
      </c>
      <c r="E47" s="144" t="n">
        <v>5</v>
      </c>
      <c r="F47" s="144" t="n">
        <v>1</v>
      </c>
      <c r="G47" s="145" t="n">
        <v>181.82</v>
      </c>
      <c r="H47" s="140" t="n">
        <f aca="false">H3</f>
        <v>51.73</v>
      </c>
      <c r="I47" s="140" t="n">
        <f aca="false">I3</f>
        <v>0</v>
      </c>
      <c r="J47" s="145"/>
      <c r="K47" s="145" t="n">
        <v>250.98</v>
      </c>
      <c r="L47" s="145" t="n">
        <v>188.75</v>
      </c>
      <c r="M47" s="140" t="n">
        <f aca="false">SUM(C47+K47+L47+G47+B47+N47+O47+J47+P47)</f>
        <v>2015.02</v>
      </c>
      <c r="N47" s="145" t="n">
        <v>174</v>
      </c>
      <c r="O47" s="145" t="n">
        <v>0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688.009</v>
      </c>
      <c r="D48" s="140" t="n">
        <f aca="false">SUM(E48+F48)</f>
        <v>13.3</v>
      </c>
      <c r="E48" s="144" t="n">
        <v>11</v>
      </c>
      <c r="F48" s="144" t="n">
        <v>2.3</v>
      </c>
      <c r="G48" s="145" t="n">
        <v>176.15</v>
      </c>
      <c r="H48" s="140" t="n">
        <f aca="false">H3</f>
        <v>51.73</v>
      </c>
      <c r="I48" s="140" t="n">
        <f aca="false">I3</f>
        <v>0</v>
      </c>
      <c r="J48" s="145"/>
      <c r="K48" s="145" t="n">
        <v>577.25</v>
      </c>
      <c r="L48" s="145" t="n">
        <v>415.25</v>
      </c>
      <c r="M48" s="140" t="n">
        <f aca="false">SUM(C48+K48+L48+G48+B48+N48+O48+J48+P48)</f>
        <v>2911.399</v>
      </c>
      <c r="N48" s="145" t="n">
        <v>174</v>
      </c>
      <c r="O48" s="145" t="n">
        <v>0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7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1120.39</v>
      </c>
      <c r="N49" s="145" t="n">
        <v>0</v>
      </c>
      <c r="O49" s="145" t="n">
        <v>0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362.11</v>
      </c>
      <c r="D50" s="140" t="n">
        <f aca="false">SUM(E50+F50)</f>
        <v>7</v>
      </c>
      <c r="E50" s="144" t="n">
        <v>7</v>
      </c>
      <c r="F50" s="144" t="n">
        <v>0</v>
      </c>
      <c r="G50" s="145" t="n">
        <v>182.57</v>
      </c>
      <c r="H50" s="140" t="n">
        <f aca="false">H3</f>
        <v>51.73</v>
      </c>
      <c r="I50" s="140" t="n">
        <f aca="false">I3</f>
        <v>0</v>
      </c>
      <c r="J50" s="145"/>
      <c r="K50" s="145" t="n">
        <v>0</v>
      </c>
      <c r="L50" s="145" t="n">
        <v>264.25</v>
      </c>
      <c r="M50" s="140" t="n">
        <f aca="false">SUM(C50+K50+L50+G50+B50+N50+O50+J50+P50)</f>
        <v>1895.8</v>
      </c>
      <c r="N50" s="145" t="n">
        <v>174</v>
      </c>
      <c r="O50" s="145" t="n">
        <v>0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620.76</v>
      </c>
      <c r="D51" s="140" t="n">
        <f aca="false">SUM(E51+F51)</f>
        <v>12</v>
      </c>
      <c r="E51" s="144" t="n">
        <v>10</v>
      </c>
      <c r="F51" s="144" t="n">
        <v>2</v>
      </c>
      <c r="G51" s="145" t="n">
        <v>175.77</v>
      </c>
      <c r="H51" s="140" t="n">
        <f aca="false">H3</f>
        <v>51.73</v>
      </c>
      <c r="I51" s="140" t="n">
        <f aca="false">I3</f>
        <v>0</v>
      </c>
      <c r="J51" s="145"/>
      <c r="K51" s="145" t="n">
        <v>501.96</v>
      </c>
      <c r="L51" s="145" t="n">
        <v>377.5</v>
      </c>
      <c r="M51" s="140" t="n">
        <f aca="false">SUM(C51+K51+L51+G51+B51+N51+O51+J51+P51)</f>
        <v>2815.84</v>
      </c>
      <c r="N51" s="145" t="n">
        <v>261</v>
      </c>
      <c r="O51" s="145" t="n">
        <v>0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413.84</v>
      </c>
      <c r="D52" s="149" t="n">
        <f aca="false">SUM(E52+F52)</f>
        <v>8</v>
      </c>
      <c r="E52" s="150" t="n">
        <v>7</v>
      </c>
      <c r="F52" s="150" t="n">
        <v>1</v>
      </c>
      <c r="G52" s="151" t="n">
        <v>186.73</v>
      </c>
      <c r="H52" s="149" t="n">
        <f aca="false">H3</f>
        <v>51.73</v>
      </c>
      <c r="I52" s="149" t="n">
        <f aca="false">I3</f>
        <v>0</v>
      </c>
      <c r="J52" s="151"/>
      <c r="K52" s="151" t="n">
        <v>250.98</v>
      </c>
      <c r="L52" s="145" t="n">
        <v>264.25</v>
      </c>
      <c r="M52" s="149" t="n">
        <f aca="false">SUM(C52+K52+L52+G52+B52+N52+O52+J52+P52)</f>
        <v>2223.46</v>
      </c>
      <c r="N52" s="145" t="n">
        <v>174</v>
      </c>
      <c r="O52" s="151" t="n">
        <v>0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8229.652</v>
      </c>
      <c r="D53" s="155" t="n">
        <f aca="false">SUM(D3:D52)</f>
        <v>352.4</v>
      </c>
      <c r="E53" s="156" t="n">
        <f aca="false">SUM(E3:E52)</f>
        <v>300</v>
      </c>
      <c r="F53" s="156" t="n">
        <f aca="false">SUM(F3:F52)</f>
        <v>52.4</v>
      </c>
      <c r="G53" s="157" t="n">
        <f aca="false">SUM(G3:G52)</f>
        <v>10388.58</v>
      </c>
      <c r="H53" s="158"/>
      <c r="I53" s="158" t="n">
        <f aca="false">SUM(I3:I52)</f>
        <v>0</v>
      </c>
      <c r="J53" s="154"/>
      <c r="K53" s="157" t="n">
        <f aca="false">SUM(K3:K52)</f>
        <v>13151.34</v>
      </c>
      <c r="L53" s="157" t="n">
        <f aca="false">SUM(L3:L52)</f>
        <v>11325</v>
      </c>
      <c r="M53" s="159" t="n">
        <f aca="false">SUM(M3:M52)</f>
        <v>113128.442</v>
      </c>
      <c r="N53" s="157" t="n">
        <f aca="false">SUM(N3:N52)</f>
        <v>8091</v>
      </c>
      <c r="O53" s="151" t="n">
        <f aca="false">SUM(O3:O52)</f>
        <v>0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9-26T17:58:14Z</cp:lastPrinted>
  <dcterms:modified xsi:type="dcterms:W3CDTF">2020-09-26T18:01:39Z</dcterms:modified>
  <cp:revision>0</cp:revision>
  <dc:subject/>
  <dc:title/>
</cp:coreProperties>
</file>