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НОЯБ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Всего за ГВС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1905.995</v>
      </c>
      <c r="D3" s="137"/>
      <c r="E3" s="138" t="n">
        <v>0.2</v>
      </c>
      <c r="F3" s="139" t="n">
        <v>359.37</v>
      </c>
      <c r="G3" s="137" t="n">
        <f aca="false">F3*E3</f>
        <v>71.874</v>
      </c>
      <c r="H3" s="139" t="n">
        <v>38.35</v>
      </c>
      <c r="I3" s="139" t="n">
        <v>87</v>
      </c>
      <c r="J3" s="138" t="n">
        <v>0</v>
      </c>
      <c r="K3" s="137" t="n">
        <f aca="false">D3+G3</f>
        <v>71.874</v>
      </c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1798.615</v>
      </c>
      <c r="D4" s="145"/>
      <c r="E4" s="140" t="n">
        <v>2.4</v>
      </c>
      <c r="F4" s="146" t="n">
        <f aca="false">F3</f>
        <v>359.37</v>
      </c>
      <c r="G4" s="145" t="n">
        <f aca="false">F4*E4</f>
        <v>862.488</v>
      </c>
      <c r="H4" s="146" t="n">
        <f aca="false">H3</f>
        <v>38.35</v>
      </c>
      <c r="I4" s="146" t="n">
        <f aca="false">I3</f>
        <v>87</v>
      </c>
      <c r="J4" s="140" t="n">
        <f aca="false">J3</f>
        <v>0</v>
      </c>
      <c r="K4" s="145" t="n">
        <f aca="false">D4+G4</f>
        <v>862.488</v>
      </c>
      <c r="L4" s="145" t="n">
        <f aca="false">N4*I4</f>
        <v>174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1349.92</v>
      </c>
      <c r="D5" s="145"/>
      <c r="E5" s="140" t="n">
        <v>2</v>
      </c>
      <c r="F5" s="146" t="n">
        <f aca="false">F3</f>
        <v>359.37</v>
      </c>
      <c r="G5" s="145" t="n">
        <f aca="false">F5*E5</f>
        <v>718.74</v>
      </c>
      <c r="H5" s="146" t="n">
        <f aca="false">H3</f>
        <v>38.35</v>
      </c>
      <c r="I5" s="146" t="n">
        <f aca="false">I3</f>
        <v>87</v>
      </c>
      <c r="J5" s="140" t="n">
        <f aca="false">J3</f>
        <v>0</v>
      </c>
      <c r="K5" s="145" t="n">
        <f aca="false">D5+G5</f>
        <v>718.74</v>
      </c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1844.635</v>
      </c>
      <c r="D6" s="145"/>
      <c r="E6" s="140" t="n">
        <v>0</v>
      </c>
      <c r="F6" s="146" t="n">
        <f aca="false">F3</f>
        <v>359.37</v>
      </c>
      <c r="G6" s="145" t="n">
        <f aca="false">F6*E6</f>
        <v>0</v>
      </c>
      <c r="H6" s="146" t="n">
        <f aca="false">H3</f>
        <v>38.35</v>
      </c>
      <c r="I6" s="146" t="n">
        <f aca="false">I3</f>
        <v>87</v>
      </c>
      <c r="J6" s="140" t="n">
        <f aca="false">J3</f>
        <v>0</v>
      </c>
      <c r="K6" s="145" t="n">
        <f aca="false">D6+G6</f>
        <v>0</v>
      </c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1817.79</v>
      </c>
      <c r="D7" s="145"/>
      <c r="E7" s="140" t="n">
        <v>2</v>
      </c>
      <c r="F7" s="146" t="n">
        <f aca="false">F3</f>
        <v>359.37</v>
      </c>
      <c r="G7" s="145" t="n">
        <f aca="false">F7*E7</f>
        <v>718.74</v>
      </c>
      <c r="H7" s="146" t="n">
        <f aca="false">H3</f>
        <v>38.35</v>
      </c>
      <c r="I7" s="146" t="n">
        <f aca="false">I3</f>
        <v>87</v>
      </c>
      <c r="J7" s="140" t="n">
        <f aca="false">J3</f>
        <v>0</v>
      </c>
      <c r="K7" s="145" t="n">
        <f aca="false">D7+G7</f>
        <v>718.74</v>
      </c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1856.14</v>
      </c>
      <c r="D8" s="145"/>
      <c r="E8" s="140" t="n">
        <v>0</v>
      </c>
      <c r="F8" s="146" t="n">
        <f aca="false">F3</f>
        <v>359.37</v>
      </c>
      <c r="G8" s="145" t="n">
        <f aca="false">F8*E8</f>
        <v>0</v>
      </c>
      <c r="H8" s="146" t="n">
        <f aca="false">H3</f>
        <v>38.35</v>
      </c>
      <c r="I8" s="146" t="n">
        <f aca="false">I3</f>
        <v>87</v>
      </c>
      <c r="J8" s="140" t="n">
        <f aca="false">J3</f>
        <v>0</v>
      </c>
      <c r="K8" s="145" t="n">
        <f aca="false">D8+G8</f>
        <v>0</v>
      </c>
      <c r="L8" s="145" t="n">
        <f aca="false">N8*I8</f>
        <v>174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300</v>
      </c>
      <c r="B9" s="143" t="n">
        <v>49.7</v>
      </c>
      <c r="C9" s="144" t="n">
        <f aca="false">M9*H9</f>
        <v>1975.025</v>
      </c>
      <c r="D9" s="145"/>
      <c r="E9" s="140" t="n">
        <v>0</v>
      </c>
      <c r="F9" s="146" t="n">
        <f aca="false">F3</f>
        <v>359.37</v>
      </c>
      <c r="G9" s="145" t="n">
        <f aca="false">F9*E9</f>
        <v>0</v>
      </c>
      <c r="H9" s="146" t="n">
        <f aca="false">H3</f>
        <v>38.35</v>
      </c>
      <c r="I9" s="146" t="n">
        <f aca="false">I3</f>
        <v>87</v>
      </c>
      <c r="J9" s="140" t="n">
        <f aca="false">J3</f>
        <v>0</v>
      </c>
      <c r="K9" s="145" t="n">
        <f aca="false">D9+G9</f>
        <v>0</v>
      </c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1783.275</v>
      </c>
      <c r="D10" s="145"/>
      <c r="E10" s="140" t="n">
        <v>0</v>
      </c>
      <c r="F10" s="146" t="n">
        <f aca="false">F3</f>
        <v>359.37</v>
      </c>
      <c r="G10" s="145" t="n">
        <f aca="false">F10*E10</f>
        <v>0</v>
      </c>
      <c r="H10" s="146" t="n">
        <f aca="false">H3</f>
        <v>38.35</v>
      </c>
      <c r="I10" s="146" t="n">
        <f aca="false">I3</f>
        <v>87</v>
      </c>
      <c r="J10" s="140" t="n">
        <f aca="false">J3</f>
        <v>0</v>
      </c>
      <c r="K10" s="145" t="n">
        <f aca="false">D10+G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1863.81</v>
      </c>
      <c r="D11" s="145"/>
      <c r="E11" s="140" t="n">
        <v>0</v>
      </c>
      <c r="F11" s="146" t="n">
        <f aca="false">F3</f>
        <v>359.37</v>
      </c>
      <c r="G11" s="145" t="n">
        <f aca="false">F11*E11</f>
        <v>0</v>
      </c>
      <c r="H11" s="146" t="n">
        <f aca="false">H3</f>
        <v>38.35</v>
      </c>
      <c r="I11" s="146" t="n">
        <f aca="false">I3</f>
        <v>87</v>
      </c>
      <c r="J11" s="140" t="n">
        <f aca="false">J3</f>
        <v>0</v>
      </c>
      <c r="K11" s="145" t="n">
        <f aca="false">D11+G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1871.48</v>
      </c>
      <c r="D12" s="145"/>
      <c r="E12" s="140" t="n">
        <v>0.2</v>
      </c>
      <c r="F12" s="146" t="n">
        <f aca="false">F3</f>
        <v>359.37</v>
      </c>
      <c r="G12" s="145" t="n">
        <f aca="false">F12*E12</f>
        <v>71.874</v>
      </c>
      <c r="H12" s="146" t="n">
        <f aca="false">H3</f>
        <v>38.35</v>
      </c>
      <c r="I12" s="146" t="n">
        <f aca="false">I3</f>
        <v>87</v>
      </c>
      <c r="J12" s="140" t="n">
        <f aca="false">J3</f>
        <v>0</v>
      </c>
      <c r="K12" s="145" t="n">
        <f aca="false">D12+G12</f>
        <v>71.874</v>
      </c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1779.44</v>
      </c>
      <c r="D13" s="145"/>
      <c r="E13" s="140" t="n">
        <v>3</v>
      </c>
      <c r="F13" s="146" t="n">
        <f aca="false">F3</f>
        <v>359.37</v>
      </c>
      <c r="G13" s="145" t="n">
        <f aca="false">F13*E13</f>
        <v>1078.11</v>
      </c>
      <c r="H13" s="146" t="n">
        <f aca="false">H3</f>
        <v>38.35</v>
      </c>
      <c r="I13" s="146" t="n">
        <f aca="false">I3</f>
        <v>87</v>
      </c>
      <c r="J13" s="140" t="n">
        <f aca="false">J3</f>
        <v>0</v>
      </c>
      <c r="K13" s="145" t="n">
        <f aca="false">D13+G13</f>
        <v>1078.11</v>
      </c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1844.635</v>
      </c>
      <c r="D14" s="145"/>
      <c r="E14" s="140" t="n">
        <v>1.7</v>
      </c>
      <c r="F14" s="146" t="n">
        <f aca="false">F3</f>
        <v>359.37</v>
      </c>
      <c r="G14" s="145" t="n">
        <f aca="false">F14*E14</f>
        <v>610.929</v>
      </c>
      <c r="H14" s="146" t="n">
        <f aca="false">H3</f>
        <v>38.35</v>
      </c>
      <c r="I14" s="146" t="n">
        <f aca="false">I3</f>
        <v>87</v>
      </c>
      <c r="J14" s="140" t="n">
        <f aca="false">J3</f>
        <v>0</v>
      </c>
      <c r="K14" s="145" t="n">
        <f aca="false">D14+G14</f>
        <v>610.929</v>
      </c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1863.81</v>
      </c>
      <c r="D15" s="145"/>
      <c r="E15" s="140" t="n">
        <v>0</v>
      </c>
      <c r="F15" s="146" t="n">
        <f aca="false">F3</f>
        <v>359.37</v>
      </c>
      <c r="G15" s="145" t="n">
        <f aca="false">F15*E15</f>
        <v>0</v>
      </c>
      <c r="H15" s="146" t="n">
        <f aca="false">H3</f>
        <v>38.35</v>
      </c>
      <c r="I15" s="146" t="n">
        <f aca="false">I3</f>
        <v>87</v>
      </c>
      <c r="J15" s="140" t="n">
        <f aca="false">J3</f>
        <v>0</v>
      </c>
      <c r="K15" s="145" t="n">
        <f aca="false">D15+G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1867.645</v>
      </c>
      <c r="D16" s="145"/>
      <c r="E16" s="140" t="n">
        <v>0</v>
      </c>
      <c r="F16" s="146" t="n">
        <f aca="false">F3</f>
        <v>359.37</v>
      </c>
      <c r="G16" s="145" t="n">
        <f aca="false">F16*E16</f>
        <v>0</v>
      </c>
      <c r="H16" s="146" t="n">
        <f aca="false">H3</f>
        <v>38.35</v>
      </c>
      <c r="I16" s="146" t="n">
        <f aca="false">I3</f>
        <v>87</v>
      </c>
      <c r="J16" s="140" t="n">
        <f aca="false">J3</f>
        <v>0</v>
      </c>
      <c r="K16" s="145" t="n">
        <f aca="false">D16+G16</f>
        <v>0</v>
      </c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1848.47</v>
      </c>
      <c r="D17" s="145"/>
      <c r="E17" s="140" t="n">
        <v>0.7</v>
      </c>
      <c r="F17" s="146" t="n">
        <f aca="false">F3</f>
        <v>359.37</v>
      </c>
      <c r="G17" s="145" t="n">
        <f aca="false">F17*E17</f>
        <v>251.559</v>
      </c>
      <c r="H17" s="146" t="n">
        <f aca="false">H3</f>
        <v>38.35</v>
      </c>
      <c r="I17" s="146" t="n">
        <f aca="false">I3</f>
        <v>87</v>
      </c>
      <c r="J17" s="140" t="n">
        <f aca="false">J3</f>
        <v>0</v>
      </c>
      <c r="K17" s="145" t="n">
        <f aca="false">D17+G17</f>
        <v>251.559</v>
      </c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1913.665</v>
      </c>
      <c r="D18" s="145"/>
      <c r="E18" s="140" t="n">
        <v>0</v>
      </c>
      <c r="F18" s="146" t="n">
        <f aca="false">F3</f>
        <v>359.37</v>
      </c>
      <c r="G18" s="145" t="n">
        <f aca="false">F18*E18</f>
        <v>0</v>
      </c>
      <c r="H18" s="146" t="n">
        <f aca="false">H3</f>
        <v>38.35</v>
      </c>
      <c r="I18" s="146" t="n">
        <f aca="false">I3</f>
        <v>87</v>
      </c>
      <c r="J18" s="140" t="n">
        <f aca="false">J3</f>
        <v>0</v>
      </c>
      <c r="K18" s="145" t="n">
        <f aca="false">D18+G18</f>
        <v>0</v>
      </c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3152.37</v>
      </c>
      <c r="D19" s="145"/>
      <c r="E19" s="140" t="n">
        <v>1.3</v>
      </c>
      <c r="F19" s="146" t="n">
        <f aca="false">F3</f>
        <v>359.37</v>
      </c>
      <c r="G19" s="145" t="n">
        <f aca="false">F19*E19</f>
        <v>467.181</v>
      </c>
      <c r="H19" s="146" t="n">
        <f aca="false">H3</f>
        <v>38.35</v>
      </c>
      <c r="I19" s="146" t="n">
        <f aca="false">I3</f>
        <v>87</v>
      </c>
      <c r="J19" s="140" t="n">
        <f aca="false">J3</f>
        <v>0</v>
      </c>
      <c r="K19" s="145" t="n">
        <f aca="false">D19+G19</f>
        <v>467.181</v>
      </c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2216.63</v>
      </c>
      <c r="D20" s="145"/>
      <c r="E20" s="140" t="n">
        <v>1.7</v>
      </c>
      <c r="F20" s="146" t="n">
        <f aca="false">F3</f>
        <v>359.37</v>
      </c>
      <c r="G20" s="145" t="n">
        <f aca="false">F20*E20</f>
        <v>610.929</v>
      </c>
      <c r="H20" s="146" t="n">
        <f aca="false">H3</f>
        <v>38.35</v>
      </c>
      <c r="I20" s="146" t="n">
        <f aca="false">I3</f>
        <v>87</v>
      </c>
      <c r="J20" s="140" t="n">
        <f aca="false">J3</f>
        <v>0</v>
      </c>
      <c r="K20" s="145" t="n">
        <f aca="false">D20+G20</f>
        <v>610.929</v>
      </c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2914.6</v>
      </c>
      <c r="D21" s="145"/>
      <c r="E21" s="140" t="n">
        <v>1.2</v>
      </c>
      <c r="F21" s="146" t="n">
        <f aca="false">F3</f>
        <v>359.37</v>
      </c>
      <c r="G21" s="145" t="n">
        <f aca="false">F21*E21</f>
        <v>431.244</v>
      </c>
      <c r="H21" s="146" t="n">
        <f aca="false">H3</f>
        <v>38.35</v>
      </c>
      <c r="I21" s="146" t="n">
        <f aca="false">I3</f>
        <v>87</v>
      </c>
      <c r="J21" s="140" t="n">
        <f aca="false">J3</f>
        <v>0</v>
      </c>
      <c r="K21" s="145" t="n">
        <f aca="false">D21+G21</f>
        <v>431.244</v>
      </c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2228.135</v>
      </c>
      <c r="D22" s="145"/>
      <c r="E22" s="140" t="n">
        <v>0</v>
      </c>
      <c r="F22" s="146" t="n">
        <f aca="false">F3</f>
        <v>359.37</v>
      </c>
      <c r="G22" s="145" t="n">
        <f aca="false">F22*E22</f>
        <v>0</v>
      </c>
      <c r="H22" s="146" t="n">
        <f aca="false">H3</f>
        <v>38.35</v>
      </c>
      <c r="I22" s="146" t="n">
        <f aca="false">I3</f>
        <v>87</v>
      </c>
      <c r="J22" s="140" t="n">
        <f aca="false">J3</f>
        <v>0</v>
      </c>
      <c r="K22" s="145" t="n">
        <f aca="false">D22+G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2899.26</v>
      </c>
      <c r="D23" s="145"/>
      <c r="E23" s="140" t="n">
        <v>0</v>
      </c>
      <c r="F23" s="146" t="n">
        <f aca="false">F3</f>
        <v>359.37</v>
      </c>
      <c r="G23" s="145" t="n">
        <f aca="false">F23*E23</f>
        <v>0</v>
      </c>
      <c r="H23" s="146" t="n">
        <f aca="false">H3</f>
        <v>38.35</v>
      </c>
      <c r="I23" s="146" t="n">
        <f aca="false">I3</f>
        <v>87</v>
      </c>
      <c r="J23" s="140" t="n">
        <f aca="false">J3</f>
        <v>0</v>
      </c>
      <c r="K23" s="145" t="n">
        <f aca="false">D23+G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2208.96</v>
      </c>
      <c r="D24" s="145"/>
      <c r="E24" s="140" t="n">
        <v>5.8</v>
      </c>
      <c r="F24" s="146" t="n">
        <f aca="false">F3</f>
        <v>359.37</v>
      </c>
      <c r="G24" s="145" t="n">
        <f aca="false">F24*E24</f>
        <v>2084.346</v>
      </c>
      <c r="H24" s="146" t="n">
        <f aca="false">H3</f>
        <v>38.35</v>
      </c>
      <c r="I24" s="146" t="n">
        <f aca="false">I3</f>
        <v>87</v>
      </c>
      <c r="J24" s="140" t="n">
        <f aca="false">J3</f>
        <v>0</v>
      </c>
      <c r="K24" s="145" t="n">
        <f aca="false">D24+G24</f>
        <v>2084.346</v>
      </c>
      <c r="L24" s="145" t="n">
        <f aca="false">N24*I24</f>
        <v>348</v>
      </c>
      <c r="M24" s="143" t="n">
        <v>57.6</v>
      </c>
      <c r="N24" s="141" t="n">
        <v>4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3217.565</v>
      </c>
      <c r="D25" s="145"/>
      <c r="E25" s="140" t="n">
        <v>5</v>
      </c>
      <c r="F25" s="146" t="n">
        <f aca="false">F3</f>
        <v>359.37</v>
      </c>
      <c r="G25" s="145" t="n">
        <f aca="false">F25*E25</f>
        <v>1796.85</v>
      </c>
      <c r="H25" s="146" t="n">
        <f aca="false">H3</f>
        <v>38.35</v>
      </c>
      <c r="I25" s="146" t="n">
        <f aca="false">I3</f>
        <v>87</v>
      </c>
      <c r="J25" s="140" t="n">
        <f aca="false">J3</f>
        <v>0</v>
      </c>
      <c r="K25" s="145" t="n">
        <f aca="false">D25+G25</f>
        <v>1796.85</v>
      </c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2205.125</v>
      </c>
      <c r="D26" s="145"/>
      <c r="E26" s="140" t="n">
        <v>0.9</v>
      </c>
      <c r="F26" s="146" t="n">
        <f aca="false">F3</f>
        <v>359.37</v>
      </c>
      <c r="G26" s="145" t="n">
        <f aca="false">F26*E26</f>
        <v>323.433</v>
      </c>
      <c r="H26" s="146" t="n">
        <f aca="false">H3</f>
        <v>38.35</v>
      </c>
      <c r="I26" s="146" t="n">
        <f aca="false">I3</f>
        <v>87</v>
      </c>
      <c r="J26" s="140" t="n">
        <f aca="false">J3</f>
        <v>0</v>
      </c>
      <c r="K26" s="145" t="n">
        <f aca="false">D26+G26</f>
        <v>323.433</v>
      </c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2891.59</v>
      </c>
      <c r="D27" s="145"/>
      <c r="E27" s="140" t="n">
        <v>0.2</v>
      </c>
      <c r="F27" s="146" t="n">
        <f aca="false">F3</f>
        <v>359.37</v>
      </c>
      <c r="G27" s="145" t="n">
        <f aca="false">F27*E27</f>
        <v>71.874</v>
      </c>
      <c r="H27" s="146" t="n">
        <f aca="false">H3</f>
        <v>38.35</v>
      </c>
      <c r="I27" s="146" t="n">
        <f aca="false">I3</f>
        <v>87</v>
      </c>
      <c r="J27" s="140" t="n">
        <f aca="false">J3</f>
        <v>0</v>
      </c>
      <c r="K27" s="145" t="n">
        <f aca="false">D27+G27</f>
        <v>71.874</v>
      </c>
      <c r="L27" s="145" t="n">
        <f aca="false">N27*I27</f>
        <v>261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2853.24</v>
      </c>
      <c r="D28" s="145"/>
      <c r="E28" s="140" t="n">
        <v>5.5</v>
      </c>
      <c r="F28" s="146" t="n">
        <f aca="false">F3</f>
        <v>359.37</v>
      </c>
      <c r="G28" s="145" t="n">
        <f aca="false">F28*E28</f>
        <v>1976.535</v>
      </c>
      <c r="H28" s="146" t="n">
        <f aca="false">H3</f>
        <v>38.35</v>
      </c>
      <c r="I28" s="146" t="n">
        <f aca="false">I3</f>
        <v>87</v>
      </c>
      <c r="J28" s="140" t="n">
        <f aca="false">J3</f>
        <v>0</v>
      </c>
      <c r="K28" s="145" t="n">
        <f aca="false">D28+G28</f>
        <v>1976.535</v>
      </c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2538.77</v>
      </c>
      <c r="D29" s="145"/>
      <c r="E29" s="140" t="n">
        <v>0</v>
      </c>
      <c r="F29" s="146" t="n">
        <f aca="false">F3</f>
        <v>359.37</v>
      </c>
      <c r="G29" s="145" t="n">
        <f aca="false">F29*E29</f>
        <v>0</v>
      </c>
      <c r="H29" s="146" t="n">
        <f aca="false">H3</f>
        <v>38.35</v>
      </c>
      <c r="I29" s="146" t="n">
        <f aca="false">I3</f>
        <v>87</v>
      </c>
      <c r="J29" s="140" t="n">
        <f aca="false">J3</f>
        <v>0</v>
      </c>
      <c r="K29" s="145" t="n">
        <f aca="false">D29+G29</f>
        <v>0</v>
      </c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2868.58</v>
      </c>
      <c r="D30" s="145"/>
      <c r="E30" s="140" t="n">
        <v>0.8</v>
      </c>
      <c r="F30" s="146" t="n">
        <f aca="false">F3</f>
        <v>359.37</v>
      </c>
      <c r="G30" s="145" t="n">
        <f aca="false">F30*E30</f>
        <v>287.496</v>
      </c>
      <c r="H30" s="146" t="n">
        <f aca="false">H3</f>
        <v>38.35</v>
      </c>
      <c r="I30" s="146" t="n">
        <f aca="false">I3</f>
        <v>87</v>
      </c>
      <c r="J30" s="140" t="n">
        <f aca="false">J3</f>
        <v>0</v>
      </c>
      <c r="K30" s="145" t="n">
        <f aca="false">D30+G30</f>
        <v>287.496</v>
      </c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2205.125</v>
      </c>
      <c r="D31" s="145"/>
      <c r="E31" s="140" t="n">
        <v>0</v>
      </c>
      <c r="F31" s="146" t="n">
        <f aca="false">F3</f>
        <v>359.37</v>
      </c>
      <c r="G31" s="145" t="n">
        <f aca="false">F31*E31</f>
        <v>0</v>
      </c>
      <c r="H31" s="146" t="n">
        <f aca="false">H3</f>
        <v>38.35</v>
      </c>
      <c r="I31" s="146" t="n">
        <f aca="false">I3</f>
        <v>87</v>
      </c>
      <c r="J31" s="140" t="n">
        <f aca="false">J3</f>
        <v>0</v>
      </c>
      <c r="K31" s="145" t="n">
        <f aca="false">D31+G31</f>
        <v>0</v>
      </c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2914.6</v>
      </c>
      <c r="D32" s="145"/>
      <c r="E32" s="140" t="n">
        <v>1.4</v>
      </c>
      <c r="F32" s="146" t="n">
        <f aca="false">F3</f>
        <v>359.37</v>
      </c>
      <c r="G32" s="145" t="n">
        <f aca="false">F32*E32</f>
        <v>503.118</v>
      </c>
      <c r="H32" s="146" t="n">
        <f aca="false">H3</f>
        <v>38.35</v>
      </c>
      <c r="I32" s="146" t="n">
        <f aca="false">I3</f>
        <v>87</v>
      </c>
      <c r="J32" s="140" t="n">
        <f aca="false">J3</f>
        <v>0</v>
      </c>
      <c r="K32" s="145" t="n">
        <f aca="false">D32+G32</f>
        <v>503.118</v>
      </c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2343.185</v>
      </c>
      <c r="D33" s="145"/>
      <c r="E33" s="140" t="n">
        <v>0</v>
      </c>
      <c r="F33" s="146" t="n">
        <f aca="false">F3</f>
        <v>359.37</v>
      </c>
      <c r="G33" s="145" t="n">
        <f aca="false">F33*E33</f>
        <v>0</v>
      </c>
      <c r="H33" s="146" t="n">
        <f aca="false">H3</f>
        <v>38.35</v>
      </c>
      <c r="I33" s="146" t="n">
        <f aca="false">I3</f>
        <v>87</v>
      </c>
      <c r="J33" s="140" t="n">
        <f aca="false">J3</f>
        <v>0</v>
      </c>
      <c r="K33" s="145" t="n">
        <f aca="false">D33+G33</f>
        <v>0</v>
      </c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2891.59</v>
      </c>
      <c r="D34" s="145"/>
      <c r="E34" s="140" t="n">
        <v>0</v>
      </c>
      <c r="F34" s="146" t="n">
        <f aca="false">F3</f>
        <v>359.37</v>
      </c>
      <c r="G34" s="145" t="n">
        <f aca="false">F34*E34</f>
        <v>0</v>
      </c>
      <c r="H34" s="146" t="n">
        <f aca="false">H3</f>
        <v>38.35</v>
      </c>
      <c r="I34" s="146" t="n">
        <f aca="false">I3</f>
        <v>87</v>
      </c>
      <c r="J34" s="140" t="n">
        <f aca="false">J3</f>
        <v>0</v>
      </c>
      <c r="K34" s="145" t="n">
        <f aca="false">D34+G34</f>
        <v>0</v>
      </c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2216.63</v>
      </c>
      <c r="D35" s="145"/>
      <c r="E35" s="140" t="n">
        <v>0</v>
      </c>
      <c r="F35" s="146" t="n">
        <f aca="false">F3</f>
        <v>359.37</v>
      </c>
      <c r="G35" s="145" t="n">
        <f aca="false">F35*E35</f>
        <v>0</v>
      </c>
      <c r="H35" s="146" t="n">
        <f aca="false">H3</f>
        <v>38.35</v>
      </c>
      <c r="I35" s="146" t="n">
        <f aca="false">I3</f>
        <v>87</v>
      </c>
      <c r="J35" s="140" t="n">
        <f aca="false">J3</f>
        <v>0</v>
      </c>
      <c r="K35" s="145" t="n">
        <f aca="false">D34+G35</f>
        <v>0</v>
      </c>
      <c r="L35" s="145" t="n">
        <f aca="false">N35*I35</f>
        <v>0</v>
      </c>
      <c r="M35" s="143" t="n">
        <v>57.8</v>
      </c>
      <c r="N35" s="141" t="n">
        <v>0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2937.61</v>
      </c>
      <c r="D36" s="145"/>
      <c r="E36" s="140" t="n">
        <v>0.3</v>
      </c>
      <c r="F36" s="146" t="n">
        <f aca="false">F3</f>
        <v>359.37</v>
      </c>
      <c r="G36" s="145" t="n">
        <f aca="false">F36*E36</f>
        <v>107.811</v>
      </c>
      <c r="H36" s="146" t="n">
        <f aca="false">H3</f>
        <v>38.35</v>
      </c>
      <c r="I36" s="146" t="n">
        <f aca="false">I3</f>
        <v>87</v>
      </c>
      <c r="J36" s="140" t="n">
        <f aca="false">J3</f>
        <v>0</v>
      </c>
      <c r="K36" s="145" t="n">
        <f aca="false">D36+G36</f>
        <v>107.811</v>
      </c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2247.31</v>
      </c>
      <c r="D37" s="145"/>
      <c r="E37" s="140" t="n">
        <v>2</v>
      </c>
      <c r="F37" s="146" t="n">
        <f aca="false">F3</f>
        <v>359.37</v>
      </c>
      <c r="G37" s="145" t="n">
        <f aca="false">F37*E37</f>
        <v>718.74</v>
      </c>
      <c r="H37" s="146" t="n">
        <f aca="false">H3</f>
        <v>38.35</v>
      </c>
      <c r="I37" s="146" t="n">
        <f aca="false">I3</f>
        <v>87</v>
      </c>
      <c r="J37" s="140" t="n">
        <f aca="false">J3</f>
        <v>0</v>
      </c>
      <c r="K37" s="145" t="n">
        <f aca="false">D37+G37</f>
        <v>718.74</v>
      </c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1384.435</v>
      </c>
      <c r="D38" s="145"/>
      <c r="E38" s="140" t="n">
        <v>0</v>
      </c>
      <c r="F38" s="146" t="n">
        <f aca="false">F3</f>
        <v>359.37</v>
      </c>
      <c r="G38" s="145" t="n">
        <f aca="false">F38*E38</f>
        <v>0</v>
      </c>
      <c r="H38" s="146" t="n">
        <f aca="false">H3</f>
        <v>38.35</v>
      </c>
      <c r="I38" s="146" t="n">
        <f aca="false">I3</f>
        <v>87</v>
      </c>
      <c r="J38" s="140" t="n">
        <f aca="false">J3</f>
        <v>0</v>
      </c>
      <c r="K38" s="145" t="n">
        <f aca="false">D38+G38</f>
        <v>0</v>
      </c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1802.45</v>
      </c>
      <c r="D39" s="145"/>
      <c r="E39" s="140" t="n">
        <v>0</v>
      </c>
      <c r="F39" s="146" t="n">
        <f aca="false">F3</f>
        <v>359.37</v>
      </c>
      <c r="G39" s="145" t="n">
        <f aca="false">F39*E39</f>
        <v>0</v>
      </c>
      <c r="H39" s="146" t="n">
        <f aca="false">H3</f>
        <v>38.35</v>
      </c>
      <c r="I39" s="146" t="n">
        <f aca="false">I3</f>
        <v>87</v>
      </c>
      <c r="J39" s="140" t="n">
        <f aca="false">J3</f>
        <v>0</v>
      </c>
      <c r="K39" s="145" t="n">
        <f aca="false">D39+G39</f>
        <v>0</v>
      </c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1940.51</v>
      </c>
      <c r="D40" s="145"/>
      <c r="E40" s="140" t="n">
        <v>1.7</v>
      </c>
      <c r="F40" s="146" t="n">
        <f aca="false">F3</f>
        <v>359.37</v>
      </c>
      <c r="G40" s="145" t="n">
        <f aca="false">F40*E40</f>
        <v>610.929</v>
      </c>
      <c r="H40" s="146" t="n">
        <f aca="false">H3</f>
        <v>38.35</v>
      </c>
      <c r="I40" s="146" t="n">
        <f aca="false">I3</f>
        <v>87</v>
      </c>
      <c r="J40" s="140" t="n">
        <f aca="false">J3</f>
        <v>0</v>
      </c>
      <c r="K40" s="145" t="n">
        <f aca="false">D40+G40</f>
        <v>610.929</v>
      </c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1863.81</v>
      </c>
      <c r="D41" s="145"/>
      <c r="E41" s="140" t="n">
        <v>0.4</v>
      </c>
      <c r="F41" s="146" t="n">
        <f aca="false">F3</f>
        <v>359.37</v>
      </c>
      <c r="G41" s="145" t="n">
        <f aca="false">F41*E41</f>
        <v>143.748</v>
      </c>
      <c r="H41" s="146" t="n">
        <f aca="false">H3</f>
        <v>38.35</v>
      </c>
      <c r="I41" s="146" t="n">
        <f aca="false">I3</f>
        <v>87</v>
      </c>
      <c r="J41" s="140" t="n">
        <f aca="false">J3</f>
        <v>0</v>
      </c>
      <c r="K41" s="145" t="n">
        <f aca="false">D41+G41</f>
        <v>143.748</v>
      </c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1790.945</v>
      </c>
      <c r="D42" s="145"/>
      <c r="E42" s="140" t="n">
        <v>0</v>
      </c>
      <c r="F42" s="146" t="n">
        <f aca="false">F3</f>
        <v>359.37</v>
      </c>
      <c r="G42" s="145" t="n">
        <f aca="false">F42*E42</f>
        <v>0</v>
      </c>
      <c r="H42" s="146" t="n">
        <f aca="false">H3</f>
        <v>38.35</v>
      </c>
      <c r="I42" s="146" t="n">
        <f aca="false">I3</f>
        <v>87</v>
      </c>
      <c r="J42" s="140" t="n">
        <f aca="false">J3</f>
        <v>0</v>
      </c>
      <c r="K42" s="145" t="n">
        <f aca="false">D42+G42</f>
        <v>0</v>
      </c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1890.655</v>
      </c>
      <c r="D43" s="145"/>
      <c r="E43" s="140" t="n">
        <v>0.2</v>
      </c>
      <c r="F43" s="146" t="n">
        <f aca="false">F3</f>
        <v>359.37</v>
      </c>
      <c r="G43" s="145" t="n">
        <f aca="false">F43*E43</f>
        <v>71.874</v>
      </c>
      <c r="H43" s="146" t="n">
        <f aca="false">H3</f>
        <v>38.35</v>
      </c>
      <c r="I43" s="146" t="n">
        <f aca="false">I3</f>
        <v>87</v>
      </c>
      <c r="J43" s="140" t="n">
        <f aca="false">J3</f>
        <v>0</v>
      </c>
      <c r="K43" s="145" t="n">
        <f aca="false">D43+G43</f>
        <v>71.874</v>
      </c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1844.635</v>
      </c>
      <c r="D44" s="145"/>
      <c r="E44" s="140" t="n">
        <v>3.6</v>
      </c>
      <c r="F44" s="146" t="n">
        <f aca="false">F3</f>
        <v>359.37</v>
      </c>
      <c r="G44" s="145" t="n">
        <f aca="false">F44*E44</f>
        <v>1293.732</v>
      </c>
      <c r="H44" s="146" t="n">
        <f aca="false">H3</f>
        <v>38.35</v>
      </c>
      <c r="I44" s="146" t="n">
        <f aca="false">I3</f>
        <v>87</v>
      </c>
      <c r="J44" s="140" t="n">
        <f aca="false">J3</f>
        <v>0</v>
      </c>
      <c r="K44" s="145" t="n">
        <f aca="false">D44+G44</f>
        <v>1293.732</v>
      </c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1810.12</v>
      </c>
      <c r="D45" s="145"/>
      <c r="E45" s="140" t="n">
        <v>2</v>
      </c>
      <c r="F45" s="146" t="n">
        <f aca="false">F3</f>
        <v>359.37</v>
      </c>
      <c r="G45" s="145" t="n">
        <f aca="false">F45*E45</f>
        <v>718.74</v>
      </c>
      <c r="H45" s="146" t="n">
        <f aca="false">H3</f>
        <v>38.35</v>
      </c>
      <c r="I45" s="146" t="n">
        <f aca="false">I3</f>
        <v>87</v>
      </c>
      <c r="J45" s="140" t="n">
        <f aca="false">J3</f>
        <v>0</v>
      </c>
      <c r="K45" s="145" t="n">
        <f aca="false">D45+G45</f>
        <v>718.74</v>
      </c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1852.305</v>
      </c>
      <c r="D46" s="145"/>
      <c r="E46" s="140" t="n">
        <v>1.2</v>
      </c>
      <c r="F46" s="146" t="n">
        <f aca="false">F3</f>
        <v>359.37</v>
      </c>
      <c r="G46" s="145" t="n">
        <f aca="false">F46*E46</f>
        <v>431.244</v>
      </c>
      <c r="H46" s="146" t="n">
        <f aca="false">H3</f>
        <v>38.35</v>
      </c>
      <c r="I46" s="146" t="n">
        <f aca="false">I3</f>
        <v>87</v>
      </c>
      <c r="J46" s="140" t="n">
        <f aca="false">J3</f>
        <v>0</v>
      </c>
      <c r="K46" s="145" t="n">
        <f aca="false">D46+G46</f>
        <v>431.244</v>
      </c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1844.635</v>
      </c>
      <c r="D47" s="145"/>
      <c r="E47" s="140" t="n">
        <v>1.3</v>
      </c>
      <c r="F47" s="146" t="n">
        <f aca="false">F3</f>
        <v>359.37</v>
      </c>
      <c r="G47" s="145" t="n">
        <f aca="false">F47*E47</f>
        <v>467.181</v>
      </c>
      <c r="H47" s="146" t="n">
        <f aca="false">H3</f>
        <v>38.35</v>
      </c>
      <c r="I47" s="146" t="n">
        <f aca="false">I3</f>
        <v>87</v>
      </c>
      <c r="J47" s="140" t="n">
        <f aca="false">J3</f>
        <v>0</v>
      </c>
      <c r="K47" s="145" t="n">
        <f aca="false">D47+G47</f>
        <v>467.181</v>
      </c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1787.11</v>
      </c>
      <c r="D48" s="145"/>
      <c r="E48" s="140" t="n">
        <v>2</v>
      </c>
      <c r="F48" s="146" t="n">
        <f aca="false">F3</f>
        <v>359.37</v>
      </c>
      <c r="G48" s="145" t="n">
        <f aca="false">F48*E48</f>
        <v>718.74</v>
      </c>
      <c r="H48" s="146" t="n">
        <f aca="false">H3</f>
        <v>38.35</v>
      </c>
      <c r="I48" s="146" t="n">
        <f aca="false">I3</f>
        <v>87</v>
      </c>
      <c r="J48" s="140" t="n">
        <f aca="false">J3</f>
        <v>0</v>
      </c>
      <c r="K48" s="145" t="n">
        <f aca="false">D48+G48</f>
        <v>718.74</v>
      </c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1894.49</v>
      </c>
      <c r="D49" s="145"/>
      <c r="E49" s="140" t="n">
        <v>0</v>
      </c>
      <c r="F49" s="146" t="n">
        <f aca="false">F3</f>
        <v>359.37</v>
      </c>
      <c r="G49" s="145" t="n">
        <f aca="false">F49*E49</f>
        <v>0</v>
      </c>
      <c r="H49" s="146" t="n">
        <f aca="false">H3</f>
        <v>38.35</v>
      </c>
      <c r="I49" s="146" t="n">
        <f aca="false">I3</f>
        <v>87</v>
      </c>
      <c r="J49" s="140" t="n">
        <f aca="false">J3</f>
        <v>0</v>
      </c>
      <c r="K49" s="145" t="n">
        <f aca="false">D49+G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1852.305</v>
      </c>
      <c r="D50" s="145"/>
      <c r="E50" s="140" t="n">
        <v>0</v>
      </c>
      <c r="F50" s="146" t="n">
        <f aca="false">F3</f>
        <v>359.37</v>
      </c>
      <c r="G50" s="145" t="n">
        <f aca="false">F50*E50</f>
        <v>0</v>
      </c>
      <c r="H50" s="146" t="n">
        <f aca="false">H3</f>
        <v>38.35</v>
      </c>
      <c r="I50" s="146" t="n">
        <f aca="false">I3</f>
        <v>87</v>
      </c>
      <c r="J50" s="140" t="n">
        <f aca="false">J3</f>
        <v>0</v>
      </c>
      <c r="K50" s="145" t="n">
        <f aca="false">D50+G50</f>
        <v>0</v>
      </c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1783.275</v>
      </c>
      <c r="D51" s="145"/>
      <c r="E51" s="140" t="n">
        <v>2.2</v>
      </c>
      <c r="F51" s="146" t="n">
        <f aca="false">F3</f>
        <v>359.37</v>
      </c>
      <c r="G51" s="145" t="n">
        <f aca="false">F51*E51</f>
        <v>790.614</v>
      </c>
      <c r="H51" s="146" t="n">
        <f aca="false">H3</f>
        <v>38.35</v>
      </c>
      <c r="I51" s="146" t="n">
        <f aca="false">I3</f>
        <v>87</v>
      </c>
      <c r="J51" s="140" t="n">
        <f aca="false">J3</f>
        <v>0</v>
      </c>
      <c r="K51" s="145" t="n">
        <f aca="false">D51+G51</f>
        <v>790.614</v>
      </c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1894.49</v>
      </c>
      <c r="D52" s="151"/>
      <c r="E52" s="152" t="n">
        <v>1.1</v>
      </c>
      <c r="F52" s="153" t="n">
        <f aca="false">F3</f>
        <v>359.37</v>
      </c>
      <c r="G52" s="151" t="n">
        <f aca="false">F52*E52</f>
        <v>395.307</v>
      </c>
      <c r="H52" s="153" t="n">
        <f aca="false">H3</f>
        <v>38.35</v>
      </c>
      <c r="I52" s="153" t="n">
        <f aca="false">I3</f>
        <v>87</v>
      </c>
      <c r="J52" s="152" t="n">
        <f aca="false">J3</f>
        <v>0</v>
      </c>
      <c r="K52" s="151" t="n">
        <f aca="false">D52+G52</f>
        <v>395.307</v>
      </c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48.3</v>
      </c>
      <c r="C53" s="156" t="n">
        <f aca="false">SUM(C3:C52)</f>
        <v>106371.395</v>
      </c>
      <c r="D53" s="156"/>
      <c r="E53" s="157" t="n">
        <f aca="false">SUM(E3:E52)</f>
        <v>54</v>
      </c>
      <c r="F53" s="158"/>
      <c r="G53" s="156" t="n">
        <f aca="false">SUM(G3:G52)</f>
        <v>19405.98</v>
      </c>
      <c r="H53" s="158"/>
      <c r="I53" s="158"/>
      <c r="J53" s="158"/>
      <c r="K53" s="156" t="n">
        <f aca="false">SUM(K3:K52)</f>
        <v>19405.98</v>
      </c>
      <c r="L53" s="156" t="n">
        <f aca="false">SUM(L3:L52)</f>
        <v>8004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6T12:56:34Z</cp:lastPrinted>
  <dcterms:modified xsi:type="dcterms:W3CDTF">2020-11-26T13:07:09Z</dcterms:modified>
  <cp:revision>0</cp:revision>
  <dc:subject/>
  <dc:title/>
</cp:coreProperties>
</file>