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L$61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Бреус Светлана Николаевна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Электропоказания счетчиков жильцов ТСЖ "ДОМ 28" за  ДЕКАБРЬ  2020  года</t>
  </si>
  <si>
    <t xml:space="preserve">ФАМИЛИЯ ИМЯ ОТЧЕСТВО СОБСТВЕННИКА</t>
  </si>
  <si>
    <t xml:space="preserve">Лиц. счет</t>
  </si>
  <si>
    <t xml:space="preserve">Жил. площ.</t>
  </si>
  <si>
    <t xml:space="preserve">Инд. пок. сар.</t>
  </si>
  <si>
    <t xml:space="preserve">Коэф.СОИ</t>
  </si>
  <si>
    <t xml:space="preserve">ОД. Показ.  коэф.</t>
  </si>
  <si>
    <t xml:space="preserve">Тариф за свет</t>
  </si>
  <si>
    <t xml:space="preserve">Сумма оплаты СОИ</t>
  </si>
  <si>
    <t xml:space="preserve">Сум опл. Сара</t>
  </si>
  <si>
    <t xml:space="preserve">Конеч. показ. индив</t>
  </si>
  <si>
    <t xml:space="preserve">Нач. показ. индив</t>
  </si>
  <si>
    <t xml:space="preserve">Инд. Кол   кВт </t>
  </si>
  <si>
    <t xml:space="preserve">14551</t>
  </si>
  <si>
    <t xml:space="preserve">14507</t>
  </si>
  <si>
    <t xml:space="preserve">Доильников   Павел  Григорьевич </t>
  </si>
  <si>
    <t xml:space="preserve">Тищенко Анна Григорьевна</t>
  </si>
  <si>
    <t xml:space="preserve">Пономарева Нина Васильевна</t>
  </si>
  <si>
    <t xml:space="preserve">Ляшко Иван Сергеевич</t>
  </si>
  <si>
    <t xml:space="preserve">Самуленков Дмитрий Сергеевич</t>
  </si>
  <si>
    <t xml:space="preserve">Сахно ВладимирСергеевич </t>
  </si>
  <si>
    <t xml:space="preserve">Золотарева Елена Валерьевна</t>
  </si>
  <si>
    <t xml:space="preserve">Швидченко Татьяна  Васильевна</t>
  </si>
  <si>
    <t xml:space="preserve">Поняков Александр Анатольевич</t>
  </si>
  <si>
    <t xml:space="preserve">Шиян Алла  Ильинична    </t>
  </si>
  <si>
    <t xml:space="preserve">Бреус Светлан Николаевна</t>
  </si>
  <si>
    <t xml:space="preserve">Лунев Сергей Федорович</t>
  </si>
  <si>
    <t xml:space="preserve">Радуль  Елена Леонидовна</t>
  </si>
  <si>
    <t xml:space="preserve">Карпенко Геннадий Андреевич</t>
  </si>
  <si>
    <t xml:space="preserve">Чернявская Мария Прокофьевна</t>
  </si>
  <si>
    <t xml:space="preserve">Маляр Сергей Сергеевич</t>
  </si>
  <si>
    <t xml:space="preserve">Коринец Светлана Анатольевна</t>
  </si>
  <si>
    <t xml:space="preserve">Сайко Иван Иванович</t>
  </si>
  <si>
    <t xml:space="preserve">Олефиренко Евгений Алексеевич</t>
  </si>
  <si>
    <t xml:space="preserve">Карпунина Юлия Николаевна</t>
  </si>
  <si>
    <t xml:space="preserve">Петренко Владимир Николаевич</t>
  </si>
  <si>
    <t xml:space="preserve">Наумец Светлана Юрьевна</t>
  </si>
  <si>
    <t xml:space="preserve">Лебедев иван Владимирович</t>
  </si>
  <si>
    <t xml:space="preserve">ПОКАЗАНИЯ  НА 25.12.2020 г.                      </t>
  </si>
  <si>
    <t xml:space="preserve">Т1  </t>
  </si>
  <si>
    <t xml:space="preserve">11710</t>
  </si>
  <si>
    <t xml:space="preserve">T2</t>
  </si>
  <si>
    <t xml:space="preserve">3943</t>
  </si>
  <si>
    <t xml:space="preserve">Т0      </t>
  </si>
  <si>
    <t xml:space="preserve">ИТОГО ПО КВАРТИРАМ                          </t>
  </si>
  <si>
    <r>
      <rPr>
        <sz val="9"/>
        <color rgb="FF000000"/>
        <rFont val="Arial"/>
        <family val="2"/>
        <charset val="204"/>
      </rPr>
      <t xml:space="preserve">кВт </t>
    </r>
    <r>
      <rPr>
        <b val="true"/>
        <sz val="9"/>
        <color rgb="FF000000"/>
        <rFont val="Arial"/>
        <family val="2"/>
        <charset val="204"/>
      </rPr>
      <t xml:space="preserve"> </t>
    </r>
  </si>
  <si>
    <t xml:space="preserve">ВСЕГО ПО СЧЕТЧИКУ  </t>
  </si>
  <si>
    <t xml:space="preserve">15253 - 15117  = 136 кВт*60 = 8160 + 50 = 8210 кВт</t>
  </si>
  <si>
    <t xml:space="preserve">ВСЕГО ЗА ПОДВАЛЫ  </t>
  </si>
  <si>
    <t xml:space="preserve">ОБЩЕДОМОВЫЕ ПОКАЗАНИЯ  </t>
  </si>
  <si>
    <t xml:space="preserve">8210 - 7711  = 499 * 3,52 = 1756,48</t>
  </si>
  <si>
    <t xml:space="preserve">КОЭФФИЦИЕНТ</t>
  </si>
  <si>
    <t xml:space="preserve">ВСЕГО К ОПЛАТ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&quot;р.&quot;_-;\-* #,##0.00&quot;р.&quot;_-;_-* \-??&quot;р.&quot;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7.75"/>
    <col collapsed="false" customWidth="true" hidden="false" outlineLevel="0" max="5" min="5" style="0" width="7.24"/>
    <col collapsed="false" customWidth="true" hidden="false" outlineLevel="0" max="6" min="6" style="0" width="5.37"/>
    <col collapsed="false" customWidth="true" hidden="false" outlineLevel="0" max="7" min="7" style="0" width="4.87"/>
    <col collapsed="false" customWidth="true" hidden="false" outlineLevel="0" max="8" min="8" style="44" width="3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4.9</v>
      </c>
      <c r="E14" s="43" t="n">
        <v>44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4.5</v>
      </c>
      <c r="E16" s="43" t="n">
        <v>44.5</v>
      </c>
      <c r="F16" s="43"/>
      <c r="G16" s="0" t="n">
        <v>2816</v>
      </c>
      <c r="H16" s="45" t="n">
        <v>0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83.7</v>
      </c>
      <c r="E23" s="43" t="n">
        <v>75.6</v>
      </c>
      <c r="F23" s="43" t="n">
        <v>8.1</v>
      </c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2.8</v>
      </c>
      <c r="E27" s="43" t="n">
        <v>59.3</v>
      </c>
      <c r="F27" s="43" t="n">
        <v>3.5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8</v>
      </c>
      <c r="E33" s="43" t="n">
        <v>57.8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5</v>
      </c>
      <c r="E34" s="43" t="n">
        <v>76.5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.1</v>
      </c>
      <c r="E37" s="43" t="n">
        <v>47.1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6.6</v>
      </c>
      <c r="E46" s="43" t="n">
        <v>46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D52" s="43" t="n">
        <f aca="false">SUM(D1:D50)</f>
        <v>2770.2</v>
      </c>
      <c r="E52" s="43" t="n">
        <f aca="false">SUM(E1:E50)</f>
        <v>2735.2</v>
      </c>
      <c r="F52" s="43" t="n">
        <f aca="false">SUM(F1:F51)</f>
        <v>35</v>
      </c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1" activeCellId="0" sqref="G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4.37"/>
    <col collapsed="false" customWidth="true" hidden="false" outlineLevel="0" max="3" min="3" style="0" width="6.25"/>
    <col collapsed="false" customWidth="true" hidden="false" outlineLevel="0" max="4" min="4" style="125" width="4.11"/>
    <col collapsed="false" customWidth="true" hidden="false" outlineLevel="0" max="5" min="5" style="125" width="5.37"/>
    <col collapsed="false" customWidth="true" hidden="false" outlineLevel="0" max="6" min="6" style="0" width="6.75"/>
    <col collapsed="false" customWidth="true" hidden="false" outlineLevel="0" max="7" min="7" style="0" width="5.12"/>
    <col collapsed="false" customWidth="true" hidden="false" outlineLevel="0" max="8" min="8" style="0" width="5.61"/>
    <col collapsed="false" customWidth="true" hidden="false" outlineLevel="0" max="9" min="9" style="125" width="3.99"/>
    <col collapsed="false" customWidth="true" hidden="false" outlineLevel="0" max="10" min="10" style="0" width="5.74"/>
    <col collapsed="false" customWidth="true" hidden="false" outlineLevel="0" max="11" min="11" style="0" width="5.61"/>
    <col collapsed="false" customWidth="true" hidden="false" outlineLevel="0" max="12" min="12" style="0" width="5.37"/>
    <col collapsed="false" customWidth="true" hidden="false" outlineLevel="0" max="51" min="13" style="0" width="1.75"/>
    <col collapsed="false" customWidth="true" hidden="false" outlineLevel="0" max="52" min="52" style="0" width="1.99"/>
  </cols>
  <sheetData>
    <row r="1" customFormat="false" ht="18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DB1" s="0" t="n">
        <v>3</v>
      </c>
    </row>
    <row r="2" s="130" customFormat="true" ht="38.25" hidden="false" customHeight="true" outlineLevel="0" collapsed="false">
      <c r="A2" s="127" t="s">
        <v>282</v>
      </c>
      <c r="B2" s="128" t="s">
        <v>283</v>
      </c>
      <c r="C2" s="128" t="s">
        <v>284</v>
      </c>
      <c r="D2" s="128" t="s">
        <v>285</v>
      </c>
      <c r="E2" s="129" t="s">
        <v>286</v>
      </c>
      <c r="F2" s="129" t="s">
        <v>287</v>
      </c>
      <c r="G2" s="129" t="s">
        <v>288</v>
      </c>
      <c r="H2" s="129" t="s">
        <v>289</v>
      </c>
      <c r="I2" s="128" t="s">
        <v>290</v>
      </c>
      <c r="J2" s="128" t="s">
        <v>291</v>
      </c>
      <c r="K2" s="128" t="s">
        <v>292</v>
      </c>
      <c r="L2" s="128" t="s">
        <v>293</v>
      </c>
    </row>
    <row r="3" customFormat="false" ht="15" hidden="false" customHeight="true" outlineLevel="0" collapsed="false">
      <c r="A3" s="131" t="s">
        <v>55</v>
      </c>
      <c r="B3" s="132" t="n">
        <v>2801</v>
      </c>
      <c r="C3" s="133" t="n">
        <v>49.7</v>
      </c>
      <c r="D3" s="134" t="n">
        <v>0</v>
      </c>
      <c r="E3" s="135" t="n">
        <f aca="false">F59</f>
        <v>0.181566786740894</v>
      </c>
      <c r="F3" s="133" t="n">
        <f aca="false">C3*G3*E3</f>
        <v>31.764019939599</v>
      </c>
      <c r="G3" s="133" t="n">
        <v>3.52</v>
      </c>
      <c r="H3" s="133" t="n">
        <f aca="false">F3+I3</f>
        <v>31.764019939599</v>
      </c>
      <c r="I3" s="136" t="n">
        <f aca="false">D3*G3</f>
        <v>0</v>
      </c>
      <c r="J3" s="135" t="s">
        <v>294</v>
      </c>
      <c r="K3" s="135" t="s">
        <v>295</v>
      </c>
      <c r="L3" s="137" t="n">
        <f aca="false">J3-K3</f>
        <v>44</v>
      </c>
    </row>
    <row r="4" customFormat="false" ht="14.25" hidden="false" customHeight="false" outlineLevel="0" collapsed="false">
      <c r="A4" s="138" t="s">
        <v>296</v>
      </c>
      <c r="B4" s="139" t="n">
        <v>2802</v>
      </c>
      <c r="C4" s="140" t="n">
        <v>46.9</v>
      </c>
      <c r="D4" s="141" t="n">
        <v>0</v>
      </c>
      <c r="E4" s="142" t="n">
        <f aca="false">F59</f>
        <v>0.181566786740894</v>
      </c>
      <c r="F4" s="143" t="n">
        <f aca="false">C4*E4*G4</f>
        <v>29.9744976894808</v>
      </c>
      <c r="G4" s="143" t="n">
        <f aca="false">G3</f>
        <v>3.52</v>
      </c>
      <c r="H4" s="143" t="n">
        <f aca="false">F4+I4</f>
        <v>29.9744976894808</v>
      </c>
      <c r="I4" s="141" t="n">
        <f aca="false">D4*G4</f>
        <v>0</v>
      </c>
      <c r="J4" s="141" t="n">
        <v>21001</v>
      </c>
      <c r="K4" s="141" t="n">
        <v>20874</v>
      </c>
      <c r="L4" s="144" t="n">
        <f aca="false">J4-K4</f>
        <v>127</v>
      </c>
      <c r="M4" s="145"/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38" t="s">
        <v>61</v>
      </c>
      <c r="B5" s="139" t="n">
        <v>2803</v>
      </c>
      <c r="C5" s="140" t="n">
        <v>35.2</v>
      </c>
      <c r="D5" s="141" t="n">
        <v>0</v>
      </c>
      <c r="E5" s="142" t="n">
        <f aca="false">F59</f>
        <v>0.181566786740894</v>
      </c>
      <c r="F5" s="143" t="n">
        <f aca="false">C5*E5*G5</f>
        <v>22.4968511443438</v>
      </c>
      <c r="G5" s="143" t="n">
        <f aca="false">G3</f>
        <v>3.52</v>
      </c>
      <c r="H5" s="143" t="n">
        <f aca="false">F5+I5</f>
        <v>22.4968511443438</v>
      </c>
      <c r="I5" s="141" t="n">
        <f aca="false">D5*G5</f>
        <v>0</v>
      </c>
      <c r="J5" s="141" t="n">
        <v>5796</v>
      </c>
      <c r="K5" s="141" t="n">
        <v>5726</v>
      </c>
      <c r="L5" s="144" t="n">
        <f aca="false">J5-K5</f>
        <v>70</v>
      </c>
      <c r="M5" s="145"/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38" t="s">
        <v>64</v>
      </c>
      <c r="B6" s="139" t="n">
        <v>2804</v>
      </c>
      <c r="C6" s="140" t="n">
        <v>48.1</v>
      </c>
      <c r="D6" s="141" t="n">
        <v>0</v>
      </c>
      <c r="E6" s="142" t="n">
        <f aca="false">F59</f>
        <v>0.181566786740894</v>
      </c>
      <c r="F6" s="143" t="n">
        <f aca="false">C6*E6*G6</f>
        <v>30.7414357966743</v>
      </c>
      <c r="G6" s="143" t="n">
        <f aca="false">G3</f>
        <v>3.52</v>
      </c>
      <c r="H6" s="143" t="n">
        <f aca="false">F6+I6</f>
        <v>30.7414357966743</v>
      </c>
      <c r="I6" s="141" t="n">
        <f aca="false">D6*G6</f>
        <v>0</v>
      </c>
      <c r="J6" s="141" t="n">
        <v>10524</v>
      </c>
      <c r="K6" s="141" t="n">
        <v>10481</v>
      </c>
      <c r="L6" s="144" t="n">
        <f aca="false">J6-K6</f>
        <v>43</v>
      </c>
    </row>
    <row r="7" customFormat="false" ht="14.25" hidden="false" customHeight="false" outlineLevel="0" collapsed="false">
      <c r="A7" s="138" t="s">
        <v>297</v>
      </c>
      <c r="B7" s="139" t="n">
        <v>2805</v>
      </c>
      <c r="C7" s="140" t="n">
        <v>47.4</v>
      </c>
      <c r="D7" s="141" t="n">
        <v>0</v>
      </c>
      <c r="E7" s="142" t="n">
        <f aca="false">F59</f>
        <v>0.181566786740894</v>
      </c>
      <c r="F7" s="143" t="n">
        <f aca="false">C7*E7*G7</f>
        <v>30.2940552341447</v>
      </c>
      <c r="G7" s="143" t="n">
        <f aca="false">G3</f>
        <v>3.52</v>
      </c>
      <c r="H7" s="143" t="n">
        <f aca="false">F7+I7</f>
        <v>30.2940552341447</v>
      </c>
      <c r="I7" s="141" t="n">
        <f aca="false">D7*G7</f>
        <v>0</v>
      </c>
      <c r="J7" s="141" t="n">
        <v>21773</v>
      </c>
      <c r="K7" s="141" t="n">
        <v>21715</v>
      </c>
      <c r="L7" s="144" t="n">
        <f aca="false">J7-K7</f>
        <v>58</v>
      </c>
    </row>
    <row r="8" customFormat="false" ht="14.25" hidden="false" customHeight="false" outlineLevel="0" collapsed="false">
      <c r="A8" s="138" t="s">
        <v>298</v>
      </c>
      <c r="B8" s="139" t="n">
        <v>2806</v>
      </c>
      <c r="C8" s="140" t="n">
        <v>48.4</v>
      </c>
      <c r="D8" s="141" t="n">
        <v>0</v>
      </c>
      <c r="E8" s="142" t="n">
        <f aca="false">F59</f>
        <v>0.181566786740894</v>
      </c>
      <c r="F8" s="143" t="n">
        <f aca="false">C8*E8*G8</f>
        <v>30.9331703234727</v>
      </c>
      <c r="G8" s="143" t="n">
        <f aca="false">G3</f>
        <v>3.52</v>
      </c>
      <c r="H8" s="143" t="n">
        <f aca="false">F8+I8</f>
        <v>30.9331703234727</v>
      </c>
      <c r="I8" s="141" t="n">
        <f aca="false">D8*G8</f>
        <v>0</v>
      </c>
      <c r="J8" s="141" t="n">
        <v>23474</v>
      </c>
      <c r="K8" s="141" t="n">
        <v>23328</v>
      </c>
      <c r="L8" s="144" t="n">
        <f aca="false">J8-K8</f>
        <v>146</v>
      </c>
    </row>
    <row r="9" customFormat="false" ht="14.25" hidden="false" customHeight="false" outlineLevel="0" collapsed="false">
      <c r="A9" s="138" t="s">
        <v>299</v>
      </c>
      <c r="B9" s="139" t="n">
        <v>28007</v>
      </c>
      <c r="C9" s="140" t="n">
        <v>49.7</v>
      </c>
      <c r="D9" s="141" t="n">
        <v>0</v>
      </c>
      <c r="E9" s="142" t="n">
        <f aca="false">F59</f>
        <v>0.181566786740894</v>
      </c>
      <c r="F9" s="143" t="n">
        <f aca="false">C9*E9*G9</f>
        <v>31.764019939599</v>
      </c>
      <c r="G9" s="143" t="n">
        <f aca="false">G3</f>
        <v>3.52</v>
      </c>
      <c r="H9" s="143" t="n">
        <f aca="false">F9+I9</f>
        <v>31.764019939599</v>
      </c>
      <c r="I9" s="141" t="n">
        <f aca="false">D9*G9</f>
        <v>0</v>
      </c>
      <c r="J9" s="141" t="n">
        <v>14307</v>
      </c>
      <c r="K9" s="141" t="n">
        <v>13711</v>
      </c>
      <c r="L9" s="144" t="n">
        <f aca="false">J9-K9</f>
        <v>596</v>
      </c>
    </row>
    <row r="10" customFormat="false" ht="14.25" hidden="false" customHeight="false" outlineLevel="0" collapsed="false">
      <c r="A10" s="138" t="s">
        <v>300</v>
      </c>
      <c r="B10" s="139" t="n">
        <v>28081</v>
      </c>
      <c r="C10" s="140" t="n">
        <v>46.5</v>
      </c>
      <c r="D10" s="141" t="n">
        <v>0</v>
      </c>
      <c r="E10" s="142" t="n">
        <f aca="false">F59</f>
        <v>0.181566786740894</v>
      </c>
      <c r="F10" s="143" t="n">
        <f aca="false">C10*E10*G10</f>
        <v>29.7188516537496</v>
      </c>
      <c r="G10" s="143" t="n">
        <f aca="false">G3</f>
        <v>3.52</v>
      </c>
      <c r="H10" s="143" t="n">
        <f aca="false">F10+I10</f>
        <v>29.7188516537496</v>
      </c>
      <c r="I10" s="141" t="n">
        <f aca="false">D10*G10</f>
        <v>0</v>
      </c>
      <c r="J10" s="141" t="n">
        <v>16220</v>
      </c>
      <c r="K10" s="141" t="n">
        <v>16220</v>
      </c>
      <c r="L10" s="144" t="n">
        <f aca="false">J10-K10</f>
        <v>0</v>
      </c>
    </row>
    <row r="11" customFormat="false" ht="14.25" hidden="false" customHeight="false" outlineLevel="0" collapsed="false">
      <c r="A11" s="138" t="s">
        <v>301</v>
      </c>
      <c r="B11" s="139" t="n">
        <v>28009</v>
      </c>
      <c r="C11" s="140" t="n">
        <v>48.6</v>
      </c>
      <c r="D11" s="141" t="n">
        <v>0</v>
      </c>
      <c r="E11" s="142" t="n">
        <f aca="false">F59</f>
        <v>0.181566786740894</v>
      </c>
      <c r="F11" s="143" t="n">
        <f aca="false">C11*E11*G11</f>
        <v>31.0609933413383</v>
      </c>
      <c r="G11" s="143" t="n">
        <f aca="false">G3</f>
        <v>3.52</v>
      </c>
      <c r="H11" s="143" t="n">
        <f aca="false">F11+I11</f>
        <v>31.0609933413383</v>
      </c>
      <c r="I11" s="141" t="n">
        <f aca="false">D11*G11</f>
        <v>0</v>
      </c>
      <c r="J11" s="141" t="n">
        <v>4019</v>
      </c>
      <c r="K11" s="141" t="n">
        <v>4019</v>
      </c>
      <c r="L11" s="144" t="n">
        <f aca="false">J11-K11</f>
        <v>0</v>
      </c>
    </row>
    <row r="12" customFormat="false" ht="14.25" hidden="false" customHeight="false" outlineLevel="0" collapsed="false">
      <c r="A12" s="138" t="s">
        <v>82</v>
      </c>
      <c r="B12" s="139" t="n">
        <v>2810</v>
      </c>
      <c r="C12" s="140" t="n">
        <v>48.8</v>
      </c>
      <c r="D12" s="141" t="n">
        <v>0</v>
      </c>
      <c r="E12" s="142" t="n">
        <f aca="false">F59</f>
        <v>0.181566786740894</v>
      </c>
      <c r="F12" s="143" t="n">
        <f aca="false">C12*E12*G12</f>
        <v>31.1888163592039</v>
      </c>
      <c r="G12" s="143" t="n">
        <f aca="false">G3</f>
        <v>3.52</v>
      </c>
      <c r="H12" s="143" t="n">
        <f aca="false">F12+I12</f>
        <v>31.1888163592039</v>
      </c>
      <c r="I12" s="141" t="n">
        <f aca="false">D12*G12</f>
        <v>0</v>
      </c>
      <c r="J12" s="141" t="n">
        <v>12820</v>
      </c>
      <c r="K12" s="141" t="n">
        <v>12750</v>
      </c>
      <c r="L12" s="144" t="n">
        <f aca="false">J12-K12</f>
        <v>70</v>
      </c>
    </row>
    <row r="13" customFormat="false" ht="14.25" hidden="false" customHeight="false" outlineLevel="0" collapsed="false">
      <c r="A13" s="138" t="s">
        <v>302</v>
      </c>
      <c r="B13" s="139" t="n">
        <v>2811</v>
      </c>
      <c r="C13" s="140" t="n">
        <v>46.4</v>
      </c>
      <c r="D13" s="141" t="n">
        <v>0</v>
      </c>
      <c r="E13" s="142" t="n">
        <f aca="false">F59</f>
        <v>0.181566786740894</v>
      </c>
      <c r="F13" s="143" t="n">
        <f aca="false">C13*E13*G13</f>
        <v>29.6549401448168</v>
      </c>
      <c r="G13" s="143" t="n">
        <f aca="false">G3</f>
        <v>3.52</v>
      </c>
      <c r="H13" s="143" t="n">
        <f aca="false">F13+I13</f>
        <v>29.6549401448168</v>
      </c>
      <c r="I13" s="141" t="n">
        <f aca="false">D13*G13</f>
        <v>0</v>
      </c>
      <c r="J13" s="141" t="n">
        <v>18002</v>
      </c>
      <c r="K13" s="141" t="n">
        <v>17862</v>
      </c>
      <c r="L13" s="144" t="n">
        <f aca="false">J13-K13</f>
        <v>140</v>
      </c>
    </row>
    <row r="14" customFormat="false" ht="14.25" hidden="false" customHeight="false" outlineLevel="0" collapsed="false">
      <c r="A14" s="138" t="s">
        <v>88</v>
      </c>
      <c r="B14" s="139" t="n">
        <v>2812</v>
      </c>
      <c r="C14" s="140" t="n">
        <v>48.1</v>
      </c>
      <c r="D14" s="141" t="n">
        <v>0</v>
      </c>
      <c r="E14" s="142" t="n">
        <f aca="false">F59</f>
        <v>0.181566786740894</v>
      </c>
      <c r="F14" s="143" t="n">
        <f aca="false">C14*E14*G14</f>
        <v>30.7414357966743</v>
      </c>
      <c r="G14" s="143" t="n">
        <f aca="false">G3</f>
        <v>3.52</v>
      </c>
      <c r="H14" s="143" t="n">
        <f aca="false">F14+I14</f>
        <v>30.7414357966743</v>
      </c>
      <c r="I14" s="141" t="n">
        <f aca="false">D14*G14</f>
        <v>0</v>
      </c>
      <c r="J14" s="141" t="n">
        <v>13253</v>
      </c>
      <c r="K14" s="141" t="n">
        <v>13129</v>
      </c>
      <c r="L14" s="144" t="n">
        <f aca="false">J14-K14</f>
        <v>124</v>
      </c>
    </row>
    <row r="15" customFormat="false" ht="14.25" hidden="false" customHeight="false" outlineLevel="0" collapsed="false">
      <c r="A15" s="138" t="s">
        <v>303</v>
      </c>
      <c r="B15" s="139" t="n">
        <v>2813</v>
      </c>
      <c r="C15" s="140" t="n">
        <v>48.6</v>
      </c>
      <c r="D15" s="141" t="n">
        <v>0</v>
      </c>
      <c r="E15" s="142" t="n">
        <f aca="false">F59</f>
        <v>0.181566786740894</v>
      </c>
      <c r="F15" s="143" t="n">
        <f aca="false">C15*E15*G15</f>
        <v>31.0609933413383</v>
      </c>
      <c r="G15" s="143" t="n">
        <f aca="false">G3</f>
        <v>3.52</v>
      </c>
      <c r="H15" s="143" t="n">
        <f aca="false">F15+I15</f>
        <v>31.0609933413383</v>
      </c>
      <c r="I15" s="141" t="n">
        <f aca="false">D15*G15</f>
        <v>0</v>
      </c>
      <c r="J15" s="141" t="n">
        <v>10242</v>
      </c>
      <c r="K15" s="141" t="n">
        <v>10242</v>
      </c>
      <c r="L15" s="144" t="n">
        <f aca="false">J15-K15</f>
        <v>0</v>
      </c>
    </row>
    <row r="16" customFormat="false" ht="14.25" hidden="false" customHeight="false" outlineLevel="0" collapsed="false">
      <c r="A16" s="138" t="s">
        <v>304</v>
      </c>
      <c r="B16" s="139" t="n">
        <v>28014</v>
      </c>
      <c r="C16" s="140" t="n">
        <v>48.7</v>
      </c>
      <c r="D16" s="141" t="n">
        <v>0</v>
      </c>
      <c r="E16" s="142" t="n">
        <f aca="false">F59</f>
        <v>0.181566786740894</v>
      </c>
      <c r="F16" s="143" t="n">
        <f aca="false">C16*E16*G16</f>
        <v>31.1249048502711</v>
      </c>
      <c r="G16" s="143" t="n">
        <f aca="false">G3</f>
        <v>3.52</v>
      </c>
      <c r="H16" s="143" t="n">
        <f aca="false">F16+I16</f>
        <v>31.1249048502711</v>
      </c>
      <c r="I16" s="141" t="n">
        <f aca="false">D16*G16</f>
        <v>0</v>
      </c>
      <c r="J16" s="141" t="n">
        <v>16209</v>
      </c>
      <c r="K16" s="141" t="n">
        <v>16029</v>
      </c>
      <c r="L16" s="144" t="n">
        <f aca="false">J16-K16</f>
        <v>180</v>
      </c>
    </row>
    <row r="17" customFormat="false" ht="14.25" hidden="false" customHeight="false" outlineLevel="0" collapsed="false">
      <c r="A17" s="138" t="s">
        <v>305</v>
      </c>
      <c r="B17" s="139" t="n">
        <v>2815</v>
      </c>
      <c r="C17" s="140" t="n">
        <v>48.2</v>
      </c>
      <c r="D17" s="141" t="n">
        <v>0</v>
      </c>
      <c r="E17" s="142" t="n">
        <f aca="false">F59</f>
        <v>0.181566786740894</v>
      </c>
      <c r="F17" s="143" t="n">
        <f aca="false">C17*E17*G17</f>
        <v>30.8053473056071</v>
      </c>
      <c r="G17" s="143" t="n">
        <f aca="false">G3</f>
        <v>3.52</v>
      </c>
      <c r="H17" s="143" t="n">
        <f aca="false">F17+I17</f>
        <v>30.8053473056071</v>
      </c>
      <c r="I17" s="141" t="n">
        <f aca="false">D17*G17</f>
        <v>0</v>
      </c>
      <c r="J17" s="141" t="n">
        <v>13695</v>
      </c>
      <c r="K17" s="141" t="n">
        <v>13593</v>
      </c>
      <c r="L17" s="144" t="n">
        <f aca="false">J17-K17</f>
        <v>102</v>
      </c>
    </row>
    <row r="18" customFormat="false" ht="14.25" hidden="false" customHeight="false" outlineLevel="0" collapsed="false">
      <c r="A18" s="138" t="s">
        <v>306</v>
      </c>
      <c r="B18" s="139" t="n">
        <v>2816</v>
      </c>
      <c r="C18" s="140" t="n">
        <v>49.9</v>
      </c>
      <c r="D18" s="141" t="n">
        <v>0</v>
      </c>
      <c r="E18" s="142" t="n">
        <f aca="false">F59</f>
        <v>0.181566786740894</v>
      </c>
      <c r="F18" s="143" t="n">
        <f aca="false">C18*E18*G18</f>
        <v>31.8918429574646</v>
      </c>
      <c r="G18" s="143" t="n">
        <f aca="false">G3</f>
        <v>3.52</v>
      </c>
      <c r="H18" s="143" t="n">
        <f aca="false">F18+I18</f>
        <v>31.8918429574646</v>
      </c>
      <c r="I18" s="141" t="n">
        <f aca="false">D18*G18</f>
        <v>0</v>
      </c>
      <c r="J18" s="141" t="n">
        <v>38239</v>
      </c>
      <c r="K18" s="141" t="n">
        <v>37886</v>
      </c>
      <c r="L18" s="144" t="n">
        <f aca="false">J18-K18</f>
        <v>353</v>
      </c>
    </row>
    <row r="19" customFormat="false" ht="14.25" hidden="false" customHeight="false" outlineLevel="0" collapsed="false">
      <c r="A19" s="138" t="s">
        <v>307</v>
      </c>
      <c r="B19" s="139" t="n">
        <v>28017</v>
      </c>
      <c r="C19" s="140" t="n">
        <v>75</v>
      </c>
      <c r="D19" s="141" t="n">
        <v>0</v>
      </c>
      <c r="E19" s="142" t="n">
        <f aca="false">F59</f>
        <v>0.181566786740894</v>
      </c>
      <c r="F19" s="143" t="n">
        <f aca="false">C19*E19*G19</f>
        <v>47.9336316995961</v>
      </c>
      <c r="G19" s="143" t="n">
        <f aca="false">G3</f>
        <v>3.52</v>
      </c>
      <c r="H19" s="143" t="n">
        <f aca="false">F19+I19</f>
        <v>47.9336316995961</v>
      </c>
      <c r="I19" s="141" t="n">
        <f aca="false">D19*G19</f>
        <v>0</v>
      </c>
      <c r="J19" s="141" t="n">
        <v>37042</v>
      </c>
      <c r="K19" s="141" t="n">
        <v>36770</v>
      </c>
      <c r="L19" s="144" t="n">
        <f aca="false">J19-K19</f>
        <v>272</v>
      </c>
    </row>
    <row r="20" customFormat="false" ht="14.25" hidden="false" customHeight="false" outlineLevel="0" collapsed="false">
      <c r="A20" s="138" t="s">
        <v>106</v>
      </c>
      <c r="B20" s="139" t="n">
        <v>2818</v>
      </c>
      <c r="C20" s="140" t="n">
        <v>57.8</v>
      </c>
      <c r="D20" s="141" t="n">
        <v>0</v>
      </c>
      <c r="E20" s="142" t="n">
        <f aca="false">F59</f>
        <v>0.181566786740894</v>
      </c>
      <c r="F20" s="143" t="n">
        <f aca="false">C20*E20*G20</f>
        <v>36.9408521631554</v>
      </c>
      <c r="G20" s="143" t="n">
        <f aca="false">G3</f>
        <v>3.52</v>
      </c>
      <c r="H20" s="143" t="n">
        <f aca="false">F20+I20</f>
        <v>36.9408521631554</v>
      </c>
      <c r="I20" s="141" t="n">
        <f aca="false">D20*G20</f>
        <v>0</v>
      </c>
      <c r="J20" s="141" t="n">
        <v>26095</v>
      </c>
      <c r="K20" s="141" t="n">
        <v>25847</v>
      </c>
      <c r="L20" s="144" t="n">
        <f aca="false">J20-K20</f>
        <v>248</v>
      </c>
    </row>
    <row r="21" customFormat="false" ht="14.25" hidden="false" customHeight="false" outlineLevel="0" collapsed="false">
      <c r="A21" s="138" t="s">
        <v>109</v>
      </c>
      <c r="B21" s="139" t="n">
        <v>2819</v>
      </c>
      <c r="C21" s="140" t="n">
        <v>76</v>
      </c>
      <c r="D21" s="141" t="n">
        <v>0</v>
      </c>
      <c r="E21" s="142" t="n">
        <f aca="false">F59</f>
        <v>0.181566786740894</v>
      </c>
      <c r="F21" s="143" t="n">
        <f aca="false">C21*E21*G21</f>
        <v>48.5727467889241</v>
      </c>
      <c r="G21" s="143" t="n">
        <f aca="false">G3</f>
        <v>3.52</v>
      </c>
      <c r="H21" s="143" t="n">
        <f aca="false">F21+I21</f>
        <v>48.5727467889241</v>
      </c>
      <c r="I21" s="141" t="n">
        <f aca="false">D21*G21</f>
        <v>0</v>
      </c>
      <c r="J21" s="141" t="n">
        <v>17570</v>
      </c>
      <c r="K21" s="141" t="n">
        <v>17466</v>
      </c>
      <c r="L21" s="144" t="n">
        <f aca="false">J21-K21</f>
        <v>104</v>
      </c>
    </row>
    <row r="22" customFormat="false" ht="14.25" hidden="false" customHeight="false" outlineLevel="0" collapsed="false">
      <c r="A22" s="138" t="s">
        <v>112</v>
      </c>
      <c r="B22" s="139" t="n">
        <v>2820</v>
      </c>
      <c r="C22" s="140" t="n">
        <v>58.1</v>
      </c>
      <c r="D22" s="141" t="n">
        <v>0</v>
      </c>
      <c r="E22" s="142" t="n">
        <f aca="false">F59</f>
        <v>0.181566786740894</v>
      </c>
      <c r="F22" s="143" t="n">
        <f aca="false">C22*E22*G22</f>
        <v>37.1325866899538</v>
      </c>
      <c r="G22" s="143" t="n">
        <f aca="false">G3</f>
        <v>3.52</v>
      </c>
      <c r="H22" s="143" t="n">
        <f aca="false">F22+I22</f>
        <v>37.1325866899538</v>
      </c>
      <c r="I22" s="141" t="n">
        <f aca="false">D22*G22</f>
        <v>0</v>
      </c>
      <c r="J22" s="141" t="n">
        <v>3004</v>
      </c>
      <c r="K22" s="141" t="n">
        <v>2996</v>
      </c>
      <c r="L22" s="144" t="n">
        <f aca="false">J22-K22</f>
        <v>8</v>
      </c>
    </row>
    <row r="23" customFormat="false" ht="14.25" hidden="false" customHeight="false" outlineLevel="0" collapsed="false">
      <c r="A23" s="138" t="s">
        <v>115</v>
      </c>
      <c r="B23" s="139" t="n">
        <v>2821</v>
      </c>
      <c r="C23" s="140" t="n">
        <v>75.6</v>
      </c>
      <c r="D23" s="141" t="n">
        <v>0</v>
      </c>
      <c r="E23" s="142" t="n">
        <f aca="false">F59</f>
        <v>0.181566786740894</v>
      </c>
      <c r="F23" s="143" t="n">
        <f aca="false">C23*E23*G23</f>
        <v>48.3171007531929</v>
      </c>
      <c r="G23" s="143" t="n">
        <f aca="false">G3</f>
        <v>3.52</v>
      </c>
      <c r="H23" s="143" t="n">
        <f aca="false">F23+I23</f>
        <v>48.3171007531929</v>
      </c>
      <c r="I23" s="141" t="n">
        <f aca="false">D23*G23</f>
        <v>0</v>
      </c>
      <c r="J23" s="141" t="n">
        <v>16460</v>
      </c>
      <c r="K23" s="141" t="n">
        <v>16436</v>
      </c>
      <c r="L23" s="144" t="n">
        <f aca="false">J23-K23</f>
        <v>24</v>
      </c>
    </row>
    <row r="24" customFormat="false" ht="14.25" hidden="false" customHeight="false" outlineLevel="0" collapsed="false">
      <c r="A24" s="138" t="s">
        <v>118</v>
      </c>
      <c r="B24" s="139" t="n">
        <v>2822</v>
      </c>
      <c r="C24" s="140" t="n">
        <v>57.6</v>
      </c>
      <c r="D24" s="141" t="n">
        <v>0</v>
      </c>
      <c r="E24" s="142" t="n">
        <f aca="false">F59</f>
        <v>0.181566786740894</v>
      </c>
      <c r="F24" s="143" t="n">
        <f aca="false">C24*E24*G24</f>
        <v>36.8130291452898</v>
      </c>
      <c r="G24" s="143" t="n">
        <f aca="false">G3</f>
        <v>3.52</v>
      </c>
      <c r="H24" s="143" t="n">
        <f aca="false">F24+I24</f>
        <v>36.8130291452898</v>
      </c>
      <c r="I24" s="141" t="n">
        <f aca="false">D24*G24</f>
        <v>0</v>
      </c>
      <c r="J24" s="141" t="n">
        <v>19904</v>
      </c>
      <c r="K24" s="141" t="n">
        <v>19712</v>
      </c>
      <c r="L24" s="144" t="n">
        <f aca="false">J24-K24</f>
        <v>192</v>
      </c>
    </row>
    <row r="25" customFormat="false" ht="14.25" hidden="false" customHeight="false" outlineLevel="0" collapsed="false">
      <c r="A25" s="138" t="s">
        <v>308</v>
      </c>
      <c r="B25" s="139" t="n">
        <v>2823</v>
      </c>
      <c r="C25" s="140" t="n">
        <v>75.8</v>
      </c>
      <c r="D25" s="141" t="n">
        <v>0</v>
      </c>
      <c r="E25" s="142" t="n">
        <f aca="false">F59</f>
        <v>0.181566786740894</v>
      </c>
      <c r="F25" s="143" t="n">
        <f aca="false">C25*E25*G25</f>
        <v>48.4449237710585</v>
      </c>
      <c r="G25" s="143" t="n">
        <f aca="false">G3</f>
        <v>3.52</v>
      </c>
      <c r="H25" s="143" t="n">
        <f aca="false">F25+I25</f>
        <v>48.4449237710585</v>
      </c>
      <c r="I25" s="141" t="n">
        <f aca="false">D25*G25</f>
        <v>0</v>
      </c>
      <c r="J25" s="141" t="n">
        <v>23226</v>
      </c>
      <c r="K25" s="141" t="n">
        <v>22490</v>
      </c>
      <c r="L25" s="144" t="n">
        <f aca="false">J25-K25</f>
        <v>736</v>
      </c>
    </row>
    <row r="26" customFormat="false" ht="14.25" hidden="false" customHeight="false" outlineLevel="0" collapsed="false">
      <c r="A26" s="138" t="s">
        <v>124</v>
      </c>
      <c r="B26" s="139" t="n">
        <v>2824</v>
      </c>
      <c r="C26" s="140" t="n">
        <v>57.5</v>
      </c>
      <c r="D26" s="141" t="n">
        <v>0</v>
      </c>
      <c r="E26" s="142" t="n">
        <f aca="false">F59</f>
        <v>0.181566786740894</v>
      </c>
      <c r="F26" s="143" t="n">
        <f aca="false">C26*E26*G26</f>
        <v>36.749117636357</v>
      </c>
      <c r="G26" s="143" t="n">
        <f aca="false">G3</f>
        <v>3.52</v>
      </c>
      <c r="H26" s="143" t="n">
        <f aca="false">F26+I26</f>
        <v>36.749117636357</v>
      </c>
      <c r="I26" s="141" t="n">
        <f aca="false">D26*G26</f>
        <v>0</v>
      </c>
      <c r="J26" s="141" t="n">
        <v>11668</v>
      </c>
      <c r="K26" s="141" t="n">
        <v>11502</v>
      </c>
      <c r="L26" s="144" t="n">
        <f aca="false">J26-K26</f>
        <v>166</v>
      </c>
    </row>
    <row r="27" customFormat="false" ht="14.25" hidden="false" customHeight="false" outlineLevel="0" collapsed="false">
      <c r="A27" s="138" t="s">
        <v>309</v>
      </c>
      <c r="B27" s="139" t="n">
        <v>2825</v>
      </c>
      <c r="C27" s="140" t="n">
        <v>75.4</v>
      </c>
      <c r="D27" s="141" t="n">
        <v>0</v>
      </c>
      <c r="E27" s="142" t="n">
        <f aca="false">F59</f>
        <v>0.181566786740894</v>
      </c>
      <c r="F27" s="143" t="n">
        <f aca="false">C27*E27*G27</f>
        <v>48.1892777353273</v>
      </c>
      <c r="G27" s="143" t="n">
        <f aca="false">G3</f>
        <v>3.52</v>
      </c>
      <c r="H27" s="143" t="n">
        <f aca="false">F27+I27</f>
        <v>48.1892777353273</v>
      </c>
      <c r="I27" s="141" t="n">
        <f aca="false">D27*G27</f>
        <v>0</v>
      </c>
      <c r="J27" s="141" t="n">
        <v>22</v>
      </c>
      <c r="K27" s="141" t="n">
        <v>2</v>
      </c>
      <c r="L27" s="144" t="n">
        <f aca="false">J27-K27</f>
        <v>20</v>
      </c>
    </row>
    <row r="28" customFormat="false" ht="14.25" hidden="false" customHeight="false" outlineLevel="0" collapsed="false">
      <c r="A28" s="138" t="s">
        <v>130</v>
      </c>
      <c r="B28" s="139" t="n">
        <v>2826</v>
      </c>
      <c r="C28" s="140" t="n">
        <v>74.4</v>
      </c>
      <c r="D28" s="141" t="n">
        <v>0</v>
      </c>
      <c r="E28" s="142" t="n">
        <f aca="false">F59</f>
        <v>0.181566786740894</v>
      </c>
      <c r="F28" s="143" t="n">
        <f aca="false">C28*E28*G28</f>
        <v>47.5501626459993</v>
      </c>
      <c r="G28" s="143" t="n">
        <f aca="false">G3</f>
        <v>3.52</v>
      </c>
      <c r="H28" s="143" t="n">
        <f aca="false">F28+I28</f>
        <v>47.5501626459993</v>
      </c>
      <c r="I28" s="141" t="n">
        <f aca="false">D28*G28</f>
        <v>0</v>
      </c>
      <c r="J28" s="141" t="n">
        <v>31705</v>
      </c>
      <c r="K28" s="141" t="n">
        <v>31431</v>
      </c>
      <c r="L28" s="144" t="n">
        <f aca="false">J28-K28</f>
        <v>274</v>
      </c>
    </row>
    <row r="29" customFormat="false" ht="14.25" hidden="false" customHeight="false" outlineLevel="0" collapsed="false">
      <c r="A29" s="138" t="s">
        <v>133</v>
      </c>
      <c r="B29" s="139" t="n">
        <v>2827</v>
      </c>
      <c r="C29" s="140" t="n">
        <v>59.3</v>
      </c>
      <c r="D29" s="141" t="n">
        <v>0</v>
      </c>
      <c r="E29" s="142" t="n">
        <f aca="false">F59</f>
        <v>0.181566786740894</v>
      </c>
      <c r="F29" s="143" t="n">
        <f aca="false">C29*E29*G29</f>
        <v>37.8995247971473</v>
      </c>
      <c r="G29" s="143" t="n">
        <f aca="false">G3</f>
        <v>3.52</v>
      </c>
      <c r="H29" s="143" t="n">
        <f aca="false">F29+I29</f>
        <v>37.8995247971473</v>
      </c>
      <c r="I29" s="141" t="n">
        <f aca="false">D29*G29</f>
        <v>0</v>
      </c>
      <c r="J29" s="141" t="n">
        <v>12068</v>
      </c>
      <c r="K29" s="141" t="n">
        <v>12067</v>
      </c>
      <c r="L29" s="144" t="n">
        <f aca="false">J29-K29</f>
        <v>1</v>
      </c>
    </row>
    <row r="30" customFormat="false" ht="14.25" hidden="false" customHeight="false" outlineLevel="0" collapsed="false">
      <c r="A30" s="138" t="s">
        <v>136</v>
      </c>
      <c r="B30" s="139" t="n">
        <v>2828</v>
      </c>
      <c r="C30" s="140" t="n">
        <v>74.8</v>
      </c>
      <c r="D30" s="141" t="n">
        <v>0</v>
      </c>
      <c r="E30" s="142" t="n">
        <f aca="false">F59</f>
        <v>0.181566786740894</v>
      </c>
      <c r="F30" s="143" t="n">
        <f aca="false">C30*E30*G30</f>
        <v>47.8058086817305</v>
      </c>
      <c r="G30" s="143" t="n">
        <f aca="false">G3</f>
        <v>3.52</v>
      </c>
      <c r="H30" s="143" t="n">
        <f aca="false">F30+I30</f>
        <v>47.8058086817305</v>
      </c>
      <c r="I30" s="141" t="n">
        <f aca="false">D30*G30</f>
        <v>0</v>
      </c>
      <c r="J30" s="141" t="n">
        <v>16601</v>
      </c>
      <c r="K30" s="141" t="n">
        <v>16231</v>
      </c>
      <c r="L30" s="144" t="n">
        <f aca="false">J30-K30</f>
        <v>370</v>
      </c>
    </row>
    <row r="31" customFormat="false" ht="14.25" hidden="false" customHeight="false" outlineLevel="0" collapsed="false">
      <c r="A31" s="138" t="s">
        <v>139</v>
      </c>
      <c r="B31" s="139" t="n">
        <v>2829</v>
      </c>
      <c r="C31" s="140" t="n">
        <v>57.5</v>
      </c>
      <c r="D31" s="141" t="n">
        <v>0</v>
      </c>
      <c r="E31" s="142" t="n">
        <f aca="false">F59</f>
        <v>0.181566786740894</v>
      </c>
      <c r="F31" s="143" t="n">
        <f aca="false">C31*E31*G31</f>
        <v>36.749117636357</v>
      </c>
      <c r="G31" s="143" t="n">
        <f aca="false">G3</f>
        <v>3.52</v>
      </c>
      <c r="H31" s="143" t="n">
        <f aca="false">F31+I31</f>
        <v>36.749117636357</v>
      </c>
      <c r="I31" s="141" t="n">
        <f aca="false">D31*G31</f>
        <v>0</v>
      </c>
      <c r="J31" s="141" t="n">
        <v>3732</v>
      </c>
      <c r="K31" s="141" t="n">
        <v>3650</v>
      </c>
      <c r="L31" s="144" t="n">
        <f aca="false">J31-K31</f>
        <v>82</v>
      </c>
    </row>
    <row r="32" customFormat="false" ht="14.25" hidden="false" customHeight="false" outlineLevel="0" collapsed="false">
      <c r="A32" s="138" t="s">
        <v>142</v>
      </c>
      <c r="B32" s="139" t="n">
        <v>2830</v>
      </c>
      <c r="C32" s="140" t="n">
        <v>76</v>
      </c>
      <c r="D32" s="141" t="n">
        <v>0</v>
      </c>
      <c r="E32" s="142" t="n">
        <f aca="false">F59</f>
        <v>0.181566786740894</v>
      </c>
      <c r="F32" s="143" t="n">
        <f aca="false">C32*E32*G32</f>
        <v>48.5727467889241</v>
      </c>
      <c r="G32" s="143" t="n">
        <f aca="false">G3</f>
        <v>3.52</v>
      </c>
      <c r="H32" s="143" t="n">
        <f aca="false">F32+I32</f>
        <v>48.5727467889241</v>
      </c>
      <c r="I32" s="141" t="n">
        <f aca="false">D32*G32</f>
        <v>0</v>
      </c>
      <c r="J32" s="141" t="n">
        <v>31813</v>
      </c>
      <c r="K32" s="141" t="n">
        <v>31542</v>
      </c>
      <c r="L32" s="144" t="n">
        <f aca="false">J32-K32</f>
        <v>271</v>
      </c>
    </row>
    <row r="33" customFormat="false" ht="14.25" hidden="false" customHeight="false" outlineLevel="0" collapsed="false">
      <c r="A33" s="138" t="s">
        <v>145</v>
      </c>
      <c r="B33" s="139" t="n">
        <v>2831</v>
      </c>
      <c r="C33" s="140" t="n">
        <v>61.1</v>
      </c>
      <c r="D33" s="141" t="n">
        <v>0</v>
      </c>
      <c r="E33" s="142" t="n">
        <f aca="false">F59</f>
        <v>0.181566786740894</v>
      </c>
      <c r="F33" s="143" t="n">
        <f aca="false">C33*E33*G33</f>
        <v>39.0499319579376</v>
      </c>
      <c r="G33" s="143" t="n">
        <f aca="false">G3</f>
        <v>3.52</v>
      </c>
      <c r="H33" s="143" t="n">
        <f aca="false">F33+I33</f>
        <v>39.0499319579376</v>
      </c>
      <c r="I33" s="141" t="n">
        <f aca="false">D33*G33</f>
        <v>0</v>
      </c>
      <c r="J33" s="141" t="n">
        <v>21243</v>
      </c>
      <c r="K33" s="141" t="n">
        <v>21016</v>
      </c>
      <c r="L33" s="144" t="n">
        <f aca="false">J33-K33</f>
        <v>227</v>
      </c>
    </row>
    <row r="34" customFormat="false" ht="14.25" hidden="false" customHeight="false" outlineLevel="0" collapsed="false">
      <c r="A34" s="138" t="s">
        <v>148</v>
      </c>
      <c r="B34" s="139" t="n">
        <v>2832</v>
      </c>
      <c r="C34" s="140" t="n">
        <v>75.4</v>
      </c>
      <c r="D34" s="141" t="n">
        <v>0</v>
      </c>
      <c r="E34" s="142" t="n">
        <f aca="false">F59</f>
        <v>0.181566786740894</v>
      </c>
      <c r="F34" s="143" t="n">
        <f aca="false">C34*E34*G34</f>
        <v>48.1892777353273</v>
      </c>
      <c r="G34" s="143" t="n">
        <f aca="false">G3</f>
        <v>3.52</v>
      </c>
      <c r="H34" s="143" t="n">
        <f aca="false">F34+I34</f>
        <v>48.1892777353273</v>
      </c>
      <c r="I34" s="141" t="n">
        <f aca="false">D34*G34</f>
        <v>0</v>
      </c>
      <c r="J34" s="141" t="n">
        <v>44765</v>
      </c>
      <c r="K34" s="141" t="n">
        <v>44538</v>
      </c>
      <c r="L34" s="144" t="n">
        <f aca="false">J34-K34</f>
        <v>227</v>
      </c>
    </row>
    <row r="35" customFormat="false" ht="14.25" hidden="false" customHeight="false" outlineLevel="0" collapsed="false">
      <c r="A35" s="138" t="s">
        <v>310</v>
      </c>
      <c r="B35" s="139" t="n">
        <v>2833</v>
      </c>
      <c r="C35" s="140" t="n">
        <v>57.8</v>
      </c>
      <c r="D35" s="141" t="n">
        <v>0</v>
      </c>
      <c r="E35" s="142" t="n">
        <f aca="false">F59</f>
        <v>0.181566786740894</v>
      </c>
      <c r="F35" s="143" t="n">
        <f aca="false">C35*E35*G35</f>
        <v>36.9408521631554</v>
      </c>
      <c r="G35" s="143" t="n">
        <f aca="false">G3</f>
        <v>3.52</v>
      </c>
      <c r="H35" s="143" t="n">
        <f aca="false">F35+I35</f>
        <v>36.9408521631554</v>
      </c>
      <c r="I35" s="141" t="n">
        <f aca="false">D35*G35</f>
        <v>0</v>
      </c>
      <c r="J35" s="141" t="n">
        <v>19325</v>
      </c>
      <c r="K35" s="141" t="n">
        <v>19217</v>
      </c>
      <c r="L35" s="144" t="n">
        <f aca="false">J35-K35</f>
        <v>108</v>
      </c>
    </row>
    <row r="36" customFormat="false" ht="14.25" hidden="false" customHeight="false" outlineLevel="0" collapsed="false">
      <c r="A36" s="138" t="s">
        <v>311</v>
      </c>
      <c r="B36" s="139" t="n">
        <v>2834</v>
      </c>
      <c r="C36" s="140" t="n">
        <v>76.6</v>
      </c>
      <c r="D36" s="141" t="n">
        <v>0</v>
      </c>
      <c r="E36" s="142" t="n">
        <f aca="false">F59</f>
        <v>0.181566786740894</v>
      </c>
      <c r="F36" s="143" t="n">
        <f aca="false">C36*E36*G36</f>
        <v>48.9562158425208</v>
      </c>
      <c r="G36" s="143" t="n">
        <f aca="false">G3</f>
        <v>3.52</v>
      </c>
      <c r="H36" s="143" t="n">
        <f aca="false">F36+I36</f>
        <v>48.9562158425208</v>
      </c>
      <c r="I36" s="141" t="n">
        <f aca="false">D36*G36</f>
        <v>0</v>
      </c>
      <c r="J36" s="141" t="n">
        <v>16902</v>
      </c>
      <c r="K36" s="141" t="n">
        <v>16619</v>
      </c>
      <c r="L36" s="144" t="n">
        <f aca="false">J36-K36</f>
        <v>283</v>
      </c>
    </row>
    <row r="37" customFormat="false" ht="14.25" hidden="false" customHeight="false" outlineLevel="0" collapsed="false">
      <c r="A37" s="138" t="s">
        <v>157</v>
      </c>
      <c r="B37" s="139" t="n">
        <v>2835</v>
      </c>
      <c r="C37" s="140" t="n">
        <v>58.6</v>
      </c>
      <c r="D37" s="141" t="n">
        <v>0</v>
      </c>
      <c r="E37" s="142" t="n">
        <f aca="false">F59</f>
        <v>0.181566786740894</v>
      </c>
      <c r="F37" s="143" t="n">
        <f aca="false">C37*E37*G37</f>
        <v>37.4521442346178</v>
      </c>
      <c r="G37" s="143" t="n">
        <f aca="false">G3</f>
        <v>3.52</v>
      </c>
      <c r="H37" s="143" t="n">
        <f aca="false">F37+I37</f>
        <v>37.4521442346178</v>
      </c>
      <c r="I37" s="141" t="n">
        <f aca="false">D37*G37</f>
        <v>0</v>
      </c>
      <c r="J37" s="141" t="n">
        <v>18748</v>
      </c>
      <c r="K37" s="141" t="n">
        <v>18631</v>
      </c>
      <c r="L37" s="144" t="n">
        <f aca="false">J37-K37</f>
        <v>117</v>
      </c>
    </row>
    <row r="38" customFormat="false" ht="14.25" hidden="false" customHeight="false" outlineLevel="0" collapsed="false">
      <c r="A38" s="138" t="s">
        <v>312</v>
      </c>
      <c r="B38" s="139" t="n">
        <v>28036</v>
      </c>
      <c r="C38" s="140" t="n">
        <v>36.1</v>
      </c>
      <c r="D38" s="141" t="n">
        <v>0</v>
      </c>
      <c r="E38" s="142" t="n">
        <f aca="false">F59</f>
        <v>0.181566786740894</v>
      </c>
      <c r="F38" s="143" t="n">
        <f aca="false">C38*E38*G38</f>
        <v>23.0720547247389</v>
      </c>
      <c r="G38" s="143" t="n">
        <f aca="false">G3</f>
        <v>3.52</v>
      </c>
      <c r="H38" s="143" t="n">
        <f aca="false">F38+I38</f>
        <v>23.0720547247389</v>
      </c>
      <c r="I38" s="141" t="n">
        <f aca="false">D38*G38</f>
        <v>0</v>
      </c>
      <c r="J38" s="141" t="n">
        <v>19646</v>
      </c>
      <c r="K38" s="141" t="n">
        <v>19537</v>
      </c>
      <c r="L38" s="144" t="n">
        <f aca="false">J38-K38</f>
        <v>109</v>
      </c>
    </row>
    <row r="39" customFormat="false" ht="14.25" hidden="false" customHeight="false" outlineLevel="0" collapsed="false">
      <c r="A39" s="138" t="s">
        <v>163</v>
      </c>
      <c r="B39" s="139" t="n">
        <v>2837</v>
      </c>
      <c r="C39" s="140" t="n">
        <v>47</v>
      </c>
      <c r="D39" s="141" t="n">
        <v>0</v>
      </c>
      <c r="E39" s="142" t="n">
        <f aca="false">F59</f>
        <v>0.181566786740894</v>
      </c>
      <c r="F39" s="143" t="n">
        <f aca="false">C39*E39*G39</f>
        <v>30.0384091984136</v>
      </c>
      <c r="G39" s="143" t="n">
        <f aca="false">G3</f>
        <v>3.52</v>
      </c>
      <c r="H39" s="143" t="n">
        <f aca="false">F39+I39</f>
        <v>30.0384091984136</v>
      </c>
      <c r="I39" s="141" t="n">
        <f aca="false">D39*G39</f>
        <v>0</v>
      </c>
      <c r="J39" s="141" t="n">
        <v>16906</v>
      </c>
      <c r="K39" s="141" t="n">
        <v>16710</v>
      </c>
      <c r="L39" s="144" t="n">
        <f aca="false">J39-K39</f>
        <v>196</v>
      </c>
    </row>
    <row r="40" customFormat="false" ht="14.25" hidden="false" customHeight="false" outlineLevel="0" collapsed="false">
      <c r="A40" s="138" t="s">
        <v>313</v>
      </c>
      <c r="B40" s="139" t="n">
        <v>28038</v>
      </c>
      <c r="C40" s="140" t="n">
        <v>49.2</v>
      </c>
      <c r="D40" s="141" t="n">
        <v>0</v>
      </c>
      <c r="E40" s="142" t="n">
        <f aca="false">F59</f>
        <v>0.181566786740894</v>
      </c>
      <c r="F40" s="143" t="n">
        <f aca="false">C40*E40*G40</f>
        <v>31.4444623949351</v>
      </c>
      <c r="G40" s="143" t="n">
        <f aca="false">G3</f>
        <v>3.52</v>
      </c>
      <c r="H40" s="143" t="n">
        <f aca="false">F40+I40</f>
        <v>31.4444623949351</v>
      </c>
      <c r="I40" s="141" t="n">
        <f aca="false">D40*G40</f>
        <v>0</v>
      </c>
      <c r="J40" s="141" t="n">
        <v>21807</v>
      </c>
      <c r="K40" s="141" t="n">
        <v>21552</v>
      </c>
      <c r="L40" s="144" t="n">
        <f aca="false">J40-K40</f>
        <v>255</v>
      </c>
    </row>
    <row r="41" customFormat="false" ht="14.25" hidden="false" customHeight="false" outlineLevel="0" collapsed="false">
      <c r="A41" s="138" t="s">
        <v>169</v>
      </c>
      <c r="B41" s="139" t="n">
        <v>2839</v>
      </c>
      <c r="C41" s="140" t="n">
        <v>48.6</v>
      </c>
      <c r="D41" s="141" t="n">
        <v>0</v>
      </c>
      <c r="E41" s="142" t="n">
        <f aca="false">F59</f>
        <v>0.181566786740894</v>
      </c>
      <c r="F41" s="143" t="n">
        <f aca="false">C41*E41*G41</f>
        <v>31.0609933413383</v>
      </c>
      <c r="G41" s="143" t="n">
        <f aca="false">G3</f>
        <v>3.52</v>
      </c>
      <c r="H41" s="143" t="n">
        <f aca="false">F41+I41</f>
        <v>31.0609933413383</v>
      </c>
      <c r="I41" s="141" t="n">
        <f aca="false">D41*G41</f>
        <v>0</v>
      </c>
      <c r="J41" s="141" t="n">
        <v>9943</v>
      </c>
      <c r="K41" s="141" t="n">
        <v>9813</v>
      </c>
      <c r="L41" s="144" t="n">
        <f aca="false">J41-K41</f>
        <v>130</v>
      </c>
    </row>
    <row r="42" customFormat="false" ht="14.25" hidden="false" customHeight="false" outlineLevel="0" collapsed="false">
      <c r="A42" s="138" t="s">
        <v>172</v>
      </c>
      <c r="B42" s="139" t="n">
        <v>2840</v>
      </c>
      <c r="C42" s="140" t="n">
        <v>46.7</v>
      </c>
      <c r="D42" s="141" t="n">
        <v>0</v>
      </c>
      <c r="E42" s="142" t="n">
        <f aca="false">F59</f>
        <v>0.181566786740894</v>
      </c>
      <c r="F42" s="143" t="n">
        <f aca="false">C42*E42*G42</f>
        <v>29.8466746716152</v>
      </c>
      <c r="G42" s="143" t="n">
        <f aca="false">G3</f>
        <v>3.52</v>
      </c>
      <c r="H42" s="143" t="n">
        <f aca="false">F42+I42</f>
        <v>29.8466746716152</v>
      </c>
      <c r="I42" s="141" t="n">
        <f aca="false">D42*G42</f>
        <v>0</v>
      </c>
      <c r="J42" s="141" t="n">
        <v>13841</v>
      </c>
      <c r="K42" s="141" t="n">
        <v>13806</v>
      </c>
      <c r="L42" s="144" t="n">
        <f aca="false">J42-K42</f>
        <v>35</v>
      </c>
    </row>
    <row r="43" customFormat="false" ht="14.25" hidden="false" customHeight="false" outlineLevel="0" collapsed="false">
      <c r="A43" s="138" t="s">
        <v>175</v>
      </c>
      <c r="B43" s="139" t="n">
        <v>2841</v>
      </c>
      <c r="C43" s="140" t="n">
        <v>49.3</v>
      </c>
      <c r="D43" s="141" t="n">
        <v>0</v>
      </c>
      <c r="E43" s="142" t="n">
        <f aca="false">F59</f>
        <v>0.181566786740894</v>
      </c>
      <c r="F43" s="143" t="n">
        <f aca="false">C43*E43*G43</f>
        <v>31.5083739038678</v>
      </c>
      <c r="G43" s="143" t="n">
        <f aca="false">G3</f>
        <v>3.52</v>
      </c>
      <c r="H43" s="143" t="n">
        <f aca="false">F43+I43</f>
        <v>31.5083739038678</v>
      </c>
      <c r="I43" s="141" t="n">
        <f aca="false">D43*G43</f>
        <v>0</v>
      </c>
      <c r="J43" s="141" t="n">
        <v>27797</v>
      </c>
      <c r="K43" s="141" t="n">
        <v>27628</v>
      </c>
      <c r="L43" s="144" t="n">
        <f aca="false">J43-K43</f>
        <v>169</v>
      </c>
    </row>
    <row r="44" customFormat="false" ht="14.25" hidden="false" customHeight="false" outlineLevel="0" collapsed="false">
      <c r="A44" s="138" t="s">
        <v>178</v>
      </c>
      <c r="B44" s="139" t="n">
        <v>2842</v>
      </c>
      <c r="C44" s="140" t="n">
        <v>48.1</v>
      </c>
      <c r="D44" s="141" t="n">
        <v>0</v>
      </c>
      <c r="E44" s="142" t="n">
        <f aca="false">F59</f>
        <v>0.181566786740894</v>
      </c>
      <c r="F44" s="143" t="n">
        <f aca="false">C44*E44*G44</f>
        <v>30.7414357966743</v>
      </c>
      <c r="G44" s="143" t="n">
        <f aca="false">G3</f>
        <v>3.52</v>
      </c>
      <c r="H44" s="143" t="n">
        <f aca="false">F44+I44</f>
        <v>30.7414357966743</v>
      </c>
      <c r="I44" s="141" t="n">
        <f aca="false">D44*G44</f>
        <v>0</v>
      </c>
      <c r="J44" s="141" t="n">
        <v>13120</v>
      </c>
      <c r="K44" s="141" t="n">
        <v>12968</v>
      </c>
      <c r="L44" s="144" t="n">
        <f aca="false">J44-K44</f>
        <v>152</v>
      </c>
    </row>
    <row r="45" customFormat="false" ht="14.25" hidden="false" customHeight="false" outlineLevel="0" collapsed="false">
      <c r="A45" s="138" t="s">
        <v>181</v>
      </c>
      <c r="B45" s="139" t="n">
        <v>2843</v>
      </c>
      <c r="C45" s="140" t="n">
        <v>47.2</v>
      </c>
      <c r="D45" s="141" t="n">
        <v>0</v>
      </c>
      <c r="E45" s="142" t="n">
        <f aca="false">F59</f>
        <v>0.181566786740894</v>
      </c>
      <c r="F45" s="143" t="n">
        <f aca="false">C45*E45*G45</f>
        <v>30.1662322162792</v>
      </c>
      <c r="G45" s="143" t="n">
        <f aca="false">G3</f>
        <v>3.52</v>
      </c>
      <c r="H45" s="143" t="n">
        <f aca="false">F45+I45</f>
        <v>30.1662322162792</v>
      </c>
      <c r="I45" s="141" t="n">
        <f aca="false">D45*G45</f>
        <v>0</v>
      </c>
      <c r="J45" s="141" t="n">
        <v>6391</v>
      </c>
      <c r="K45" s="141" t="n">
        <v>6305</v>
      </c>
      <c r="L45" s="144" t="n">
        <f aca="false">J45-K45</f>
        <v>86</v>
      </c>
    </row>
    <row r="46" customFormat="false" ht="14.25" hidden="false" customHeight="false" outlineLevel="0" collapsed="false">
      <c r="A46" s="138" t="s">
        <v>314</v>
      </c>
      <c r="B46" s="139" t="n">
        <v>2844</v>
      </c>
      <c r="C46" s="140" t="n">
        <v>48.3</v>
      </c>
      <c r="D46" s="141" t="n">
        <v>0</v>
      </c>
      <c r="E46" s="142" t="n">
        <f aca="false">F59</f>
        <v>0.181566786740894</v>
      </c>
      <c r="F46" s="143" t="n">
        <f aca="false">C46*E46*G46</f>
        <v>30.8692588145399</v>
      </c>
      <c r="G46" s="143" t="n">
        <f aca="false">G3</f>
        <v>3.52</v>
      </c>
      <c r="H46" s="143" t="n">
        <f aca="false">F46+I46</f>
        <v>30.8692588145399</v>
      </c>
      <c r="I46" s="141" t="n">
        <f aca="false">D46*G46</f>
        <v>0</v>
      </c>
      <c r="J46" s="141" t="n">
        <v>5738</v>
      </c>
      <c r="K46" s="141" t="n">
        <v>5668</v>
      </c>
      <c r="L46" s="144" t="n">
        <f aca="false">J46-K46</f>
        <v>70</v>
      </c>
    </row>
    <row r="47" customFormat="false" ht="14.25" hidden="false" customHeight="false" outlineLevel="0" collapsed="false">
      <c r="A47" s="138" t="s">
        <v>187</v>
      </c>
      <c r="B47" s="139" t="n">
        <v>2845</v>
      </c>
      <c r="C47" s="140" t="n">
        <v>48.1</v>
      </c>
      <c r="D47" s="141" t="n">
        <v>0</v>
      </c>
      <c r="E47" s="142" t="n">
        <f aca="false">F59</f>
        <v>0.181566786740894</v>
      </c>
      <c r="F47" s="143" t="n">
        <f aca="false">C47*E47*G47</f>
        <v>30.7414357966743</v>
      </c>
      <c r="G47" s="143" t="n">
        <f aca="false">G3</f>
        <v>3.52</v>
      </c>
      <c r="H47" s="143" t="n">
        <f aca="false">F47+I47</f>
        <v>30.7414357966743</v>
      </c>
      <c r="I47" s="141" t="n">
        <f aca="false">D47*G47</f>
        <v>0</v>
      </c>
      <c r="J47" s="141" t="n">
        <v>15996</v>
      </c>
      <c r="K47" s="141" t="n">
        <v>15868</v>
      </c>
      <c r="L47" s="144" t="n">
        <f aca="false">J47-K47</f>
        <v>128</v>
      </c>
    </row>
    <row r="48" customFormat="false" ht="14.25" hidden="false" customHeight="false" outlineLevel="0" collapsed="false">
      <c r="A48" s="138" t="s">
        <v>315</v>
      </c>
      <c r="B48" s="139" t="n">
        <v>28046</v>
      </c>
      <c r="C48" s="140" t="n">
        <v>46.6</v>
      </c>
      <c r="D48" s="141" t="n">
        <v>0</v>
      </c>
      <c r="E48" s="142" t="n">
        <f aca="false">F59</f>
        <v>0.181566786740894</v>
      </c>
      <c r="F48" s="143" t="n">
        <f aca="false">C48*E48*G48</f>
        <v>29.7827631626824</v>
      </c>
      <c r="G48" s="143" t="n">
        <f aca="false">G3</f>
        <v>3.52</v>
      </c>
      <c r="H48" s="143" t="n">
        <f aca="false">F48+I48</f>
        <v>29.7827631626824</v>
      </c>
      <c r="I48" s="141" t="n">
        <f aca="false">D48*G48</f>
        <v>0</v>
      </c>
      <c r="J48" s="141" t="n">
        <v>7594</v>
      </c>
      <c r="K48" s="141" t="n">
        <v>7505</v>
      </c>
      <c r="L48" s="144" t="n">
        <f aca="false">J48-K48</f>
        <v>89</v>
      </c>
    </row>
    <row r="49" customFormat="false" ht="14.25" hidden="false" customHeight="false" outlineLevel="0" collapsed="false">
      <c r="A49" s="138" t="s">
        <v>316</v>
      </c>
      <c r="B49" s="139" t="n">
        <v>28047</v>
      </c>
      <c r="C49" s="140" t="n">
        <v>49.4</v>
      </c>
      <c r="D49" s="141" t="n">
        <v>0</v>
      </c>
      <c r="E49" s="142" t="n">
        <f aca="false">F59</f>
        <v>0.181566786740894</v>
      </c>
      <c r="F49" s="143" t="n">
        <f aca="false">C49*E49*G49</f>
        <v>31.5722854128006</v>
      </c>
      <c r="G49" s="143" t="n">
        <f aca="false">G3</f>
        <v>3.52</v>
      </c>
      <c r="H49" s="143" t="n">
        <f aca="false">F49+I49</f>
        <v>31.5722854128006</v>
      </c>
      <c r="I49" s="141" t="n">
        <f aca="false">D49*G49</f>
        <v>0</v>
      </c>
      <c r="J49" s="141" t="n">
        <v>2425</v>
      </c>
      <c r="K49" s="141" t="n">
        <v>2425</v>
      </c>
      <c r="L49" s="144" t="n">
        <f aca="false">J49-K49</f>
        <v>0</v>
      </c>
    </row>
    <row r="50" customFormat="false" ht="14.25" hidden="false" customHeight="false" outlineLevel="0" collapsed="false">
      <c r="A50" s="138" t="s">
        <v>317</v>
      </c>
      <c r="B50" s="139" t="n">
        <v>28048</v>
      </c>
      <c r="C50" s="140" t="n">
        <v>48.3</v>
      </c>
      <c r="D50" s="141" t="n">
        <v>0</v>
      </c>
      <c r="E50" s="142" t="n">
        <f aca="false">F59</f>
        <v>0.181566786740894</v>
      </c>
      <c r="F50" s="143" t="n">
        <f aca="false">C50*E50*G50</f>
        <v>30.8692588145399</v>
      </c>
      <c r="G50" s="143" t="n">
        <f aca="false">G3</f>
        <v>3.52</v>
      </c>
      <c r="H50" s="143" t="n">
        <f aca="false">F50+I50</f>
        <v>30.8692588145399</v>
      </c>
      <c r="I50" s="141" t="n">
        <f aca="false">D50*G50</f>
        <v>0</v>
      </c>
      <c r="J50" s="141" t="n">
        <v>14846</v>
      </c>
      <c r="K50" s="141" t="n">
        <v>14739</v>
      </c>
      <c r="L50" s="144" t="n">
        <f aca="false">J50-K50</f>
        <v>107</v>
      </c>
    </row>
    <row r="51" customFormat="false" ht="14.25" hidden="false" customHeight="false" outlineLevel="0" collapsed="false">
      <c r="A51" s="138" t="s">
        <v>318</v>
      </c>
      <c r="B51" s="139" t="n">
        <v>28049</v>
      </c>
      <c r="C51" s="140" t="n">
        <v>46.5</v>
      </c>
      <c r="D51" s="141" t="n">
        <v>0</v>
      </c>
      <c r="E51" s="142" t="n">
        <f aca="false">F59</f>
        <v>0.181566786740894</v>
      </c>
      <c r="F51" s="143" t="n">
        <f aca="false">C51*E51*G51</f>
        <v>29.7188516537496</v>
      </c>
      <c r="G51" s="143" t="n">
        <f aca="false">G3</f>
        <v>3.52</v>
      </c>
      <c r="H51" s="143" t="n">
        <f aca="false">F51+I51</f>
        <v>29.7188516537496</v>
      </c>
      <c r="I51" s="141" t="n">
        <f aca="false">D51*G51</f>
        <v>0</v>
      </c>
      <c r="J51" s="141" t="n">
        <v>9776</v>
      </c>
      <c r="K51" s="141" t="n">
        <v>9438</v>
      </c>
      <c r="L51" s="144" t="n">
        <f aca="false">J51-K51</f>
        <v>338</v>
      </c>
    </row>
    <row r="52" customFormat="false" ht="14.25" hidden="false" customHeight="false" outlineLevel="0" collapsed="false">
      <c r="A52" s="146" t="s">
        <v>202</v>
      </c>
      <c r="B52" s="147" t="n">
        <v>2850</v>
      </c>
      <c r="C52" s="148" t="n">
        <v>49.4</v>
      </c>
      <c r="D52" s="149" t="n">
        <v>0</v>
      </c>
      <c r="E52" s="150" t="n">
        <f aca="false">F59</f>
        <v>0.181566786740894</v>
      </c>
      <c r="F52" s="151" t="n">
        <f aca="false">C52*E52*G52</f>
        <v>31.5722854128006</v>
      </c>
      <c r="G52" s="151" t="n">
        <f aca="false">G3</f>
        <v>3.52</v>
      </c>
      <c r="H52" s="151" t="n">
        <f aca="false">F52+I52</f>
        <v>31.5722854128006</v>
      </c>
      <c r="I52" s="149" t="n">
        <f aca="false">D52</f>
        <v>0</v>
      </c>
      <c r="J52" s="149" t="n">
        <v>6735</v>
      </c>
      <c r="K52" s="149" t="n">
        <v>6671</v>
      </c>
      <c r="L52" s="152" t="n">
        <f aca="false">J52-K52</f>
        <v>64</v>
      </c>
    </row>
    <row r="53" customFormat="false" ht="14.25" hidden="false" customHeight="false" outlineLevel="0" collapsed="false">
      <c r="A53" s="153"/>
      <c r="B53" s="153"/>
      <c r="C53" s="154" t="n">
        <f aca="false">SUM(C3:C52)</f>
        <v>2748.3</v>
      </c>
      <c r="D53" s="155"/>
      <c r="E53" s="155"/>
      <c r="F53" s="156" t="n">
        <f aca="false">SUM(F3:F52)</f>
        <v>1756.48</v>
      </c>
      <c r="G53" s="153"/>
      <c r="H53" s="153"/>
      <c r="I53" s="155"/>
      <c r="J53" s="153"/>
      <c r="K53" s="157"/>
      <c r="L53" s="158" t="n">
        <f aca="false">SUM(L3:L52)</f>
        <v>7711</v>
      </c>
    </row>
    <row r="54" customFormat="false" ht="15" hidden="false" customHeight="true" outlineLevel="0" collapsed="false">
      <c r="A54" s="153" t="s">
        <v>319</v>
      </c>
      <c r="B54" s="159" t="s">
        <v>320</v>
      </c>
      <c r="C54" s="160" t="s">
        <v>321</v>
      </c>
      <c r="D54" s="159" t="s">
        <v>322</v>
      </c>
      <c r="E54" s="160" t="s">
        <v>323</v>
      </c>
      <c r="F54" s="161" t="s">
        <v>324</v>
      </c>
      <c r="G54" s="162" t="n">
        <v>15253</v>
      </c>
      <c r="H54" s="162"/>
      <c r="I54" s="163"/>
      <c r="J54" s="153"/>
      <c r="K54" s="153"/>
      <c r="L54" s="153"/>
    </row>
    <row r="55" customFormat="false" ht="15" hidden="false" customHeight="true" outlineLevel="0" collapsed="false">
      <c r="A55" s="164" t="s">
        <v>325</v>
      </c>
      <c r="B55" s="165" t="n">
        <f aca="false">SUM(L3:L52)</f>
        <v>7711</v>
      </c>
      <c r="C55" s="165"/>
      <c r="D55" s="166" t="s">
        <v>326</v>
      </c>
      <c r="E55" s="166"/>
      <c r="F55" s="153"/>
      <c r="G55" s="153"/>
      <c r="H55" s="153"/>
      <c r="I55" s="155"/>
      <c r="J55" s="153"/>
      <c r="K55" s="153"/>
      <c r="L55" s="153"/>
    </row>
    <row r="56" customFormat="false" ht="14.25" hidden="false" customHeight="true" outlineLevel="0" collapsed="false">
      <c r="A56" s="153" t="s">
        <v>327</v>
      </c>
      <c r="B56" s="167" t="s">
        <v>328</v>
      </c>
      <c r="C56" s="167"/>
      <c r="D56" s="167"/>
      <c r="E56" s="167"/>
      <c r="F56" s="167"/>
      <c r="G56" s="167"/>
      <c r="H56" s="167"/>
      <c r="I56" s="167"/>
      <c r="J56" s="167"/>
      <c r="K56" s="153"/>
      <c r="L56" s="168"/>
    </row>
    <row r="57" customFormat="false" ht="14.25" hidden="false" customHeight="true" outlineLevel="0" collapsed="false">
      <c r="A57" s="153" t="s">
        <v>329</v>
      </c>
      <c r="B57" s="169" t="n">
        <v>0</v>
      </c>
      <c r="C57" s="170" t="n">
        <v>3.52</v>
      </c>
      <c r="D57" s="171" t="n">
        <f aca="false">B57*C57</f>
        <v>0</v>
      </c>
      <c r="E57" s="171"/>
      <c r="F57" s="172"/>
      <c r="G57" s="153"/>
      <c r="H57" s="153"/>
      <c r="I57" s="155"/>
      <c r="J57" s="153"/>
      <c r="K57" s="153"/>
      <c r="L57" s="153"/>
    </row>
    <row r="58" customFormat="false" ht="14.25" hidden="false" customHeight="false" outlineLevel="0" collapsed="false">
      <c r="A58" s="153" t="s">
        <v>330</v>
      </c>
      <c r="B58" s="167" t="s">
        <v>331</v>
      </c>
      <c r="C58" s="167"/>
      <c r="D58" s="167"/>
      <c r="E58" s="167"/>
      <c r="F58" s="167"/>
      <c r="G58" s="167"/>
      <c r="H58" s="111"/>
      <c r="I58" s="123"/>
      <c r="J58" s="123"/>
      <c r="K58" s="123"/>
      <c r="L58" s="123"/>
    </row>
    <row r="59" customFormat="false" ht="14.25" hidden="false" customHeight="false" outlineLevel="0" collapsed="false">
      <c r="A59" s="153" t="s">
        <v>332</v>
      </c>
      <c r="B59" s="173" t="n">
        <v>499</v>
      </c>
      <c r="C59" s="173"/>
      <c r="D59" s="174" t="n">
        <f aca="false">C53</f>
        <v>2748.3</v>
      </c>
      <c r="E59" s="174"/>
      <c r="F59" s="175" t="n">
        <f aca="false">B59/C53</f>
        <v>0.181566786740894</v>
      </c>
      <c r="G59" s="175"/>
      <c r="H59" s="153"/>
      <c r="I59" s="155"/>
      <c r="J59" s="153"/>
      <c r="K59" s="153"/>
      <c r="L59" s="153"/>
    </row>
    <row r="60" customFormat="false" ht="15" hidden="false" customHeight="false" outlineLevel="0" collapsed="false">
      <c r="A60" s="176" t="s">
        <v>333</v>
      </c>
      <c r="B60" s="177" t="n">
        <f aca="false">SUM(F2:F52)</f>
        <v>1756.48</v>
      </c>
      <c r="C60" s="177"/>
      <c r="D60" s="178"/>
      <c r="E60" s="178"/>
      <c r="F60" s="179"/>
      <c r="G60" s="180"/>
      <c r="H60" s="181"/>
      <c r="I60" s="181"/>
      <c r="J60" s="153"/>
      <c r="K60" s="182"/>
      <c r="L60" s="183"/>
    </row>
    <row r="61" customFormat="false" ht="14.25" hidden="false" customHeight="false" outlineLevel="0" collapsed="false">
      <c r="A61" s="153"/>
      <c r="B61" s="153"/>
      <c r="C61" s="153"/>
      <c r="D61" s="155"/>
      <c r="E61" s="155"/>
      <c r="F61" s="153"/>
      <c r="G61" s="153"/>
      <c r="H61" s="153"/>
      <c r="I61" s="155"/>
      <c r="J61" s="153"/>
      <c r="K61" s="153"/>
      <c r="L61" s="153"/>
    </row>
    <row r="62" customFormat="false" ht="14.25" hidden="false" customHeight="false" outlineLevel="0" collapsed="false">
      <c r="A62" s="153"/>
      <c r="B62" s="153"/>
      <c r="C62" s="153"/>
      <c r="D62" s="155"/>
      <c r="E62" s="155"/>
      <c r="F62" s="153"/>
      <c r="G62" s="153"/>
      <c r="H62" s="153"/>
      <c r="I62" s="155"/>
      <c r="J62" s="153"/>
      <c r="K62" s="153"/>
      <c r="L62" s="153"/>
    </row>
  </sheetData>
  <mergeCells count="14">
    <mergeCell ref="A1:L1"/>
    <mergeCell ref="G54:H54"/>
    <mergeCell ref="B55:C55"/>
    <mergeCell ref="D55:E55"/>
    <mergeCell ref="B56:J56"/>
    <mergeCell ref="D57:E57"/>
    <mergeCell ref="B58:G58"/>
    <mergeCell ref="J58:L58"/>
    <mergeCell ref="B59:C59"/>
    <mergeCell ref="D59:E59"/>
    <mergeCell ref="F59:G59"/>
    <mergeCell ref="B60:C60"/>
    <mergeCell ref="D60:E60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2-22T13:44:27Z</cp:lastPrinted>
  <dcterms:modified xsi:type="dcterms:W3CDTF">2020-12-22T13:44:30Z</dcterms:modified>
  <cp:revision>0</cp:revision>
  <dc:subject/>
  <dc:title/>
</cp:coreProperties>
</file>