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ОЗВРАТ ГВС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25"/>
    <col collapsed="false" customWidth="true" hidden="false" outlineLevel="0" max="5" min="5" style="125" width="3.37"/>
    <col collapsed="false" customWidth="true" hidden="false" outlineLevel="0" max="6" min="6" style="0" width="3.87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5.49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3"/>
    </row>
    <row r="3" customFormat="false" ht="15" hidden="false" customHeight="true" outlineLevel="0" collapsed="false">
      <c r="A3" s="135" t="s">
        <v>297</v>
      </c>
      <c r="B3" s="136" t="n">
        <v>939.33</v>
      </c>
      <c r="C3" s="136" t="n">
        <f aca="false">D3*H3</f>
        <v>155.19</v>
      </c>
      <c r="D3" s="137" t="n">
        <f aca="false">SUM(E3+F3)</f>
        <v>3</v>
      </c>
      <c r="E3" s="138" t="n">
        <v>2</v>
      </c>
      <c r="F3" s="138" t="n">
        <v>1</v>
      </c>
      <c r="G3" s="139" t="n">
        <v>187.87</v>
      </c>
      <c r="H3" s="137" t="n">
        <v>51.73</v>
      </c>
      <c r="I3" s="137" t="n">
        <v>0</v>
      </c>
      <c r="J3" s="139" t="n">
        <v>18.41</v>
      </c>
      <c r="K3" s="139" t="n">
        <v>257.22</v>
      </c>
      <c r="L3" s="139" t="n">
        <v>75.5</v>
      </c>
      <c r="M3" s="140" t="n">
        <f aca="false">SUM(B3+C3+G3+K3+L3+N3+O3-J3)</f>
        <v>5194.01</v>
      </c>
      <c r="N3" s="139" t="n">
        <v>87</v>
      </c>
      <c r="O3" s="139" t="n">
        <v>3510.31</v>
      </c>
      <c r="P3" s="141"/>
    </row>
    <row r="4" customFormat="false" ht="14.25" hidden="false" customHeight="false" outlineLevel="0" collapsed="false">
      <c r="A4" s="142" t="s">
        <v>298</v>
      </c>
      <c r="B4" s="143" t="n">
        <v>886.41</v>
      </c>
      <c r="C4" s="143" t="n">
        <f aca="false">D4*H4</f>
        <v>248.304</v>
      </c>
      <c r="D4" s="140" t="n">
        <f aca="false">SUM(E4+F4)</f>
        <v>4.8</v>
      </c>
      <c r="E4" s="144" t="n">
        <v>3</v>
      </c>
      <c r="F4" s="144" t="n">
        <v>1.8</v>
      </c>
      <c r="G4" s="145" t="n">
        <v>177.28</v>
      </c>
      <c r="H4" s="140" t="n">
        <f aca="false">H3</f>
        <v>51.73</v>
      </c>
      <c r="I4" s="140" t="n">
        <v>0</v>
      </c>
      <c r="J4" s="145" t="n">
        <v>221.02</v>
      </c>
      <c r="K4" s="145" t="n">
        <v>463</v>
      </c>
      <c r="L4" s="145" t="n">
        <v>113.25</v>
      </c>
      <c r="M4" s="140" t="n">
        <f aca="false">SUM(B4+C4+G4+K4+L4+N4+O4-J4)</f>
        <v>5153.774</v>
      </c>
      <c r="N4" s="145" t="n">
        <v>174</v>
      </c>
      <c r="O4" s="145" t="n">
        <v>3312.55</v>
      </c>
      <c r="P4" s="141"/>
      <c r="Q4" s="146"/>
      <c r="R4" s="146"/>
    </row>
    <row r="5" customFormat="false" ht="14.25" hidden="false" customHeight="false" outlineLevel="0" collapsed="false">
      <c r="A5" s="142" t="s">
        <v>299</v>
      </c>
      <c r="B5" s="143" t="n">
        <v>665.28</v>
      </c>
      <c r="C5" s="143" t="n">
        <f aca="false">D5*H5</f>
        <v>403.494</v>
      </c>
      <c r="D5" s="140" t="n">
        <f aca="false">SUM(E5+F5)</f>
        <v>7.8</v>
      </c>
      <c r="E5" s="144" t="n">
        <v>5.5</v>
      </c>
      <c r="F5" s="144" t="n">
        <v>2.3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 t="n">
        <v>184.18</v>
      </c>
      <c r="K5" s="145" t="n">
        <v>591.61</v>
      </c>
      <c r="L5" s="145" t="n">
        <v>207.63</v>
      </c>
      <c r="M5" s="140" t="n">
        <f aca="false">SUM(C5+K5+L5+G5+B5+N5+O5-J5)</f>
        <v>4477.074</v>
      </c>
      <c r="N5" s="145" t="n">
        <v>174</v>
      </c>
      <c r="O5" s="145" t="n">
        <v>2486.18</v>
      </c>
      <c r="P5" s="141"/>
      <c r="Q5" s="146"/>
      <c r="R5" s="146"/>
    </row>
    <row r="6" customFormat="false" ht="14.25" hidden="false" customHeight="false" outlineLevel="0" collapsed="false">
      <c r="A6" s="142" t="s">
        <v>300</v>
      </c>
      <c r="B6" s="143" t="n">
        <v>909.09</v>
      </c>
      <c r="C6" s="143" t="n">
        <f aca="false">D6*H6</f>
        <v>103.4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 t="n">
        <v>0</v>
      </c>
      <c r="K6" s="145" t="n">
        <v>0</v>
      </c>
      <c r="L6" s="145" t="n">
        <v>75.5</v>
      </c>
      <c r="M6" s="140" t="n">
        <f aca="false">SUM(C6+K6+L6+G6+B6+N6+O6-J6)</f>
        <v>4754.17</v>
      </c>
      <c r="N6" s="145" t="n">
        <v>87</v>
      </c>
      <c r="O6" s="145" t="n">
        <v>3397.3</v>
      </c>
      <c r="P6" s="141"/>
    </row>
    <row r="7" customFormat="false" ht="14.25" hidden="false" customHeight="false" outlineLevel="0" collapsed="false">
      <c r="A7" s="142" t="s">
        <v>301</v>
      </c>
      <c r="B7" s="143" t="n">
        <v>895.86</v>
      </c>
      <c r="C7" s="143" t="n">
        <f aca="false">D7*H7</f>
        <v>206.92</v>
      </c>
      <c r="D7" s="140" t="n">
        <f aca="false">SUM(E7+F7)</f>
        <v>4</v>
      </c>
      <c r="E7" s="144" t="n">
        <v>2</v>
      </c>
      <c r="F7" s="144" t="n">
        <v>2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 t="n">
        <v>184.18</v>
      </c>
      <c r="K7" s="145" t="n">
        <v>514.44</v>
      </c>
      <c r="L7" s="145" t="n">
        <v>75.5</v>
      </c>
      <c r="M7" s="140" t="n">
        <f aca="false">SUM(C7+K7+L7+G7+B7+N7+O7-J7)</f>
        <v>5122.57</v>
      </c>
      <c r="N7" s="145" t="n">
        <v>87</v>
      </c>
      <c r="O7" s="145" t="n">
        <v>3347.86</v>
      </c>
      <c r="P7" s="141"/>
    </row>
    <row r="8" customFormat="false" ht="14.25" hidden="false" customHeight="false" outlineLevel="0" collapsed="false">
      <c r="A8" s="142" t="s">
        <v>302</v>
      </c>
      <c r="B8" s="143" t="n">
        <v>914.76</v>
      </c>
      <c r="C8" s="143" t="n">
        <f aca="false">D8*H8</f>
        <v>258.65</v>
      </c>
      <c r="D8" s="140" t="n">
        <f aca="false">SUM(E8+F8)</f>
        <v>5</v>
      </c>
      <c r="E8" s="144" t="n">
        <v>5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 t="n">
        <v>0</v>
      </c>
      <c r="K8" s="145" t="n">
        <v>0</v>
      </c>
      <c r="L8" s="145" t="n">
        <v>188.75</v>
      </c>
      <c r="M8" s="140" t="n">
        <f aca="false">SUM(C8+K8+L8+G8+B8+N8+O8)</f>
        <v>5050.6</v>
      </c>
      <c r="N8" s="145" t="n">
        <v>87</v>
      </c>
      <c r="O8" s="145" t="n">
        <v>3418.49</v>
      </c>
      <c r="P8" s="141"/>
    </row>
    <row r="9" customFormat="false" ht="14.25" hidden="false" customHeight="false" outlineLevel="0" collapsed="false">
      <c r="A9" s="142" t="s">
        <v>303</v>
      </c>
      <c r="B9" s="143" t="n">
        <v>973.35</v>
      </c>
      <c r="C9" s="143" t="n">
        <f aca="false">D9*H9</f>
        <v>181.055</v>
      </c>
      <c r="D9" s="140" t="n">
        <f aca="false">SUM(E9+F9)</f>
        <v>3.5</v>
      </c>
      <c r="E9" s="144" t="n">
        <v>3.5</v>
      </c>
      <c r="F9" s="144" t="n">
        <v>0</v>
      </c>
      <c r="G9" s="145" t="n">
        <v>194.67</v>
      </c>
      <c r="H9" s="140" t="n">
        <f aca="false">H3</f>
        <v>51.73</v>
      </c>
      <c r="I9" s="140" t="n">
        <v>0</v>
      </c>
      <c r="J9" s="145" t="n">
        <v>489.84</v>
      </c>
      <c r="K9" s="145" t="n">
        <v>0</v>
      </c>
      <c r="L9" s="145" t="n">
        <v>132.13</v>
      </c>
      <c r="M9" s="140" t="n">
        <f aca="false">SUM(C9+K9+L9+G9+B9+N9+O9+J9)</f>
        <v>5869.495</v>
      </c>
      <c r="N9" s="145" t="n">
        <v>261</v>
      </c>
      <c r="O9" s="145" t="n">
        <v>3637.45</v>
      </c>
      <c r="P9" s="141"/>
    </row>
    <row r="10" customFormat="false" ht="14.25" hidden="false" customHeight="false" outlineLevel="0" collapsed="false">
      <c r="A10" s="142" t="s">
        <v>304</v>
      </c>
      <c r="B10" s="143" t="n">
        <v>878.85</v>
      </c>
      <c r="C10" s="143" t="n">
        <f aca="false">D10*H10</f>
        <v>0</v>
      </c>
      <c r="D10" s="140" t="n">
        <f aca="false">SUM(E10+F10)</f>
        <v>0</v>
      </c>
      <c r="E10" s="144" t="n">
        <v>0</v>
      </c>
      <c r="F10" s="144" t="n">
        <v>0</v>
      </c>
      <c r="G10" s="145" t="n">
        <v>175.77</v>
      </c>
      <c r="H10" s="140" t="n">
        <f aca="false">H3</f>
        <v>51.73</v>
      </c>
      <c r="I10" s="140" t="n">
        <v>0</v>
      </c>
      <c r="J10" s="145" t="n">
        <v>0</v>
      </c>
      <c r="K10" s="145" t="n">
        <v>0</v>
      </c>
      <c r="L10" s="145" t="n">
        <v>0</v>
      </c>
      <c r="M10" s="140" t="n">
        <f aca="false">SUM(C10+K10+L10+G10+B10+N10+O10)</f>
        <v>4338.92</v>
      </c>
      <c r="N10" s="145" t="n">
        <v>0</v>
      </c>
      <c r="O10" s="145" t="n">
        <v>3284.3</v>
      </c>
      <c r="P10" s="141"/>
    </row>
    <row r="11" customFormat="false" ht="14.25" hidden="false" customHeight="false" outlineLevel="0" collapsed="false">
      <c r="A11" s="142" t="s">
        <v>305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 t="n">
        <v>0</v>
      </c>
      <c r="K11" s="145" t="n">
        <v>0</v>
      </c>
      <c r="L11" s="145" t="n">
        <v>0</v>
      </c>
      <c r="M11" s="140" t="n">
        <f aca="false">SUM(C11+K11+L11+G11+B11+N11+O11)</f>
        <v>4534.87</v>
      </c>
      <c r="N11" s="145" t="n">
        <v>0</v>
      </c>
      <c r="O11" s="145" t="n">
        <v>3432.62</v>
      </c>
      <c r="P11" s="141"/>
    </row>
    <row r="12" customFormat="false" ht="14.25" hidden="false" customHeight="false" outlineLevel="0" collapsed="false">
      <c r="A12" s="142" t="s">
        <v>306</v>
      </c>
      <c r="B12" s="143" t="n">
        <v>922.32</v>
      </c>
      <c r="C12" s="143" t="n">
        <f aca="false">D12*H12</f>
        <v>517.3</v>
      </c>
      <c r="D12" s="140" t="n">
        <f aca="false">SUM(E12+F12)</f>
        <v>10</v>
      </c>
      <c r="E12" s="144" t="n">
        <v>10</v>
      </c>
      <c r="F12" s="144" t="n">
        <v>0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 t="n">
        <v>18.41</v>
      </c>
      <c r="K12" s="145" t="n">
        <v>0</v>
      </c>
      <c r="L12" s="145" t="n">
        <v>377.5</v>
      </c>
      <c r="M12" s="140" t="n">
        <f aca="false">SUM(C12+K12+L12+G12+B12+N12+O12-J12)</f>
        <v>5603.91</v>
      </c>
      <c r="N12" s="145" t="n">
        <v>174</v>
      </c>
      <c r="O12" s="145" t="n">
        <v>3446.74</v>
      </c>
      <c r="P12" s="141"/>
    </row>
    <row r="13" customFormat="false" ht="14.25" hidden="false" customHeight="false" outlineLevel="0" collapsed="false">
      <c r="A13" s="142" t="s">
        <v>307</v>
      </c>
      <c r="B13" s="143" t="n">
        <v>876.96</v>
      </c>
      <c r="C13" s="143" t="n">
        <f aca="false">D13*H13</f>
        <v>569.03</v>
      </c>
      <c r="D13" s="140" t="n">
        <f aca="false">SUM(E13+F13)</f>
        <v>11</v>
      </c>
      <c r="E13" s="144" t="n">
        <v>8</v>
      </c>
      <c r="F13" s="144" t="n">
        <v>3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 t="n">
        <v>276.27</v>
      </c>
      <c r="K13" s="145" t="n">
        <v>771.66</v>
      </c>
      <c r="L13" s="145" t="n">
        <v>302</v>
      </c>
      <c r="M13" s="140" t="n">
        <f aca="false">SUM(C13+K13+L13+G13+B13+N13+O13-J13)</f>
        <v>6044</v>
      </c>
      <c r="N13" s="145" t="n">
        <v>348</v>
      </c>
      <c r="O13" s="145" t="n">
        <v>3277.23</v>
      </c>
      <c r="P13" s="141"/>
      <c r="R13" s="0" t="s">
        <v>52</v>
      </c>
    </row>
    <row r="14" customFormat="false" ht="14.25" hidden="false" customHeight="false" outlineLevel="0" collapsed="false">
      <c r="A14" s="142" t="s">
        <v>308</v>
      </c>
      <c r="B14" s="143" t="n">
        <v>909.09</v>
      </c>
      <c r="C14" s="143" t="n">
        <f aca="false">D14*H14</f>
        <v>548.338</v>
      </c>
      <c r="D14" s="140" t="n">
        <f aca="false">SUM(E14+F14)</f>
        <v>10.6</v>
      </c>
      <c r="E14" s="144" t="n">
        <v>9</v>
      </c>
      <c r="F14" s="144" t="n">
        <v>1.6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 t="n">
        <v>156.55</v>
      </c>
      <c r="K14" s="145" t="n">
        <v>411.55</v>
      </c>
      <c r="L14" s="145" t="n">
        <v>339.75</v>
      </c>
      <c r="M14" s="140" t="n">
        <f aca="false">SUM(C14+K14+L14+G14+B14+N14+O14-J14)</f>
        <v>5805.298</v>
      </c>
      <c r="N14" s="145" t="n">
        <v>174</v>
      </c>
      <c r="O14" s="145" t="n">
        <v>3397.3</v>
      </c>
      <c r="P14" s="141"/>
    </row>
    <row r="15" customFormat="false" ht="14.25" hidden="false" customHeight="false" outlineLevel="0" collapsed="false">
      <c r="A15" s="142" t="s">
        <v>309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 t="n">
        <v>0</v>
      </c>
      <c r="K15" s="145" t="n">
        <v>0</v>
      </c>
      <c r="L15" s="145" t="n">
        <v>0</v>
      </c>
      <c r="M15" s="140" t="n">
        <f aca="false">SUM(C15+K15+L15+G15+B15+N15+O15)</f>
        <v>4534.87</v>
      </c>
      <c r="N15" s="145" t="n">
        <v>0</v>
      </c>
      <c r="O15" s="145" t="n">
        <v>3432.62</v>
      </c>
      <c r="P15" s="141"/>
    </row>
    <row r="16" customFormat="false" ht="14.25" hidden="false" customHeight="false" outlineLevel="0" collapsed="false">
      <c r="A16" s="142" t="s">
        <v>310</v>
      </c>
      <c r="B16" s="143" t="n">
        <v>920.43</v>
      </c>
      <c r="C16" s="143" t="n">
        <f aca="false">D16*H16</f>
        <v>284.515</v>
      </c>
      <c r="D16" s="140" t="n">
        <f aca="false">SUM(E16+F16)</f>
        <v>5.5</v>
      </c>
      <c r="E16" s="144" t="n">
        <v>5</v>
      </c>
      <c r="F16" s="144" t="n">
        <v>0.5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 t="n">
        <v>0</v>
      </c>
      <c r="K16" s="145" t="n">
        <v>128.61</v>
      </c>
      <c r="L16" s="145" t="n">
        <v>188.75</v>
      </c>
      <c r="M16" s="140" t="n">
        <f aca="false">SUM(C16+K16+L16+G16+B16+N16+O16)</f>
        <v>5407.075</v>
      </c>
      <c r="N16" s="145" t="n">
        <v>261</v>
      </c>
      <c r="O16" s="145" t="n">
        <v>3439.68</v>
      </c>
      <c r="P16" s="141"/>
    </row>
    <row r="17" customFormat="false" ht="14.25" hidden="false" customHeight="false" outlineLevel="0" collapsed="false">
      <c r="A17" s="142" t="s">
        <v>311</v>
      </c>
      <c r="B17" s="143" t="n">
        <v>910.98</v>
      </c>
      <c r="C17" s="143" t="n">
        <f aca="false">D17*H17</f>
        <v>186.228</v>
      </c>
      <c r="D17" s="140" t="n">
        <f aca="false">SUM(E17+F17)</f>
        <v>3.6</v>
      </c>
      <c r="E17" s="144" t="n">
        <v>3</v>
      </c>
      <c r="F17" s="144" t="n">
        <v>0.6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 t="n">
        <v>64.46</v>
      </c>
      <c r="K17" s="145" t="n">
        <v>154.33</v>
      </c>
      <c r="L17" s="145" t="n">
        <v>113.25</v>
      </c>
      <c r="M17" s="140" t="n">
        <f aca="false">SUM(C17+K17+L17+G17+B17+N17+O17-J17)</f>
        <v>4973.898</v>
      </c>
      <c r="N17" s="145" t="n">
        <v>87</v>
      </c>
      <c r="O17" s="145" t="n">
        <v>3404.37</v>
      </c>
      <c r="P17" s="141"/>
    </row>
    <row r="18" customFormat="false" ht="14.25" hidden="false" customHeight="false" outlineLevel="0" collapsed="false">
      <c r="A18" s="142" t="s">
        <v>312</v>
      </c>
      <c r="B18" s="143" t="n">
        <v>943.11</v>
      </c>
      <c r="C18" s="143" t="n">
        <f aca="false">D18*H18</f>
        <v>672.49</v>
      </c>
      <c r="D18" s="140" t="n">
        <f aca="false">SUM(E18+F18)</f>
        <v>13</v>
      </c>
      <c r="E18" s="144" t="n">
        <v>13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 t="n">
        <v>0</v>
      </c>
      <c r="K18" s="145" t="n">
        <v>0</v>
      </c>
      <c r="L18" s="145" t="n">
        <v>490.75</v>
      </c>
      <c r="M18" s="140" t="n">
        <f aca="false">SUM(C18+K18+L18+G18+B18+N18+O18)</f>
        <v>6080.41</v>
      </c>
      <c r="N18" s="145" t="n">
        <v>261</v>
      </c>
      <c r="O18" s="145" t="n">
        <v>3524.44</v>
      </c>
      <c r="P18" s="141"/>
    </row>
    <row r="19" customFormat="false" ht="14.25" hidden="false" customHeight="false" outlineLevel="0" collapsed="false">
      <c r="A19" s="142" t="s">
        <v>313</v>
      </c>
      <c r="B19" s="143" t="n">
        <v>1417.5</v>
      </c>
      <c r="C19" s="143" t="n">
        <f aca="false">D19*H19</f>
        <v>2327.85</v>
      </c>
      <c r="D19" s="140" t="n">
        <f aca="false">SUM(E19+F19)</f>
        <v>45</v>
      </c>
      <c r="E19" s="144" t="n">
        <v>25</v>
      </c>
      <c r="F19" s="144" t="n">
        <v>20</v>
      </c>
      <c r="G19" s="145" t="n">
        <v>283.5</v>
      </c>
      <c r="H19" s="140" t="n">
        <f aca="false">H3</f>
        <v>51.73</v>
      </c>
      <c r="I19" s="140" t="n">
        <v>0</v>
      </c>
      <c r="J19" s="145" t="n">
        <v>119.72</v>
      </c>
      <c r="K19" s="145" t="n">
        <v>5144.4</v>
      </c>
      <c r="L19" s="145" t="n">
        <v>943.75</v>
      </c>
      <c r="M19" s="140" t="n">
        <f aca="false">SUM(C19+K19+L19+G19+B19+N19+O19-J19)</f>
        <v>16151.07</v>
      </c>
      <c r="N19" s="145" t="n">
        <v>348</v>
      </c>
      <c r="O19" s="145" t="n">
        <v>5805.79</v>
      </c>
      <c r="P19" s="141"/>
    </row>
    <row r="20" customFormat="false" ht="14.25" hidden="false" customHeight="false" outlineLevel="0" collapsed="false">
      <c r="A20" s="142" t="s">
        <v>314</v>
      </c>
      <c r="B20" s="143" t="n">
        <v>1092.42</v>
      </c>
      <c r="C20" s="143" t="n">
        <f aca="false">D20*H20</f>
        <v>465.57</v>
      </c>
      <c r="D20" s="140" t="n">
        <f aca="false">SUM(E20+F20)</f>
        <v>9</v>
      </c>
      <c r="E20" s="144" t="n">
        <v>7</v>
      </c>
      <c r="F20" s="144" t="n">
        <v>2</v>
      </c>
      <c r="G20" s="145" t="n">
        <v>218.48</v>
      </c>
      <c r="H20" s="140" t="n">
        <f aca="false">H3</f>
        <v>51.73</v>
      </c>
      <c r="I20" s="140" t="n">
        <v>0</v>
      </c>
      <c r="J20" s="145" t="n">
        <v>156.55</v>
      </c>
      <c r="K20" s="145" t="n">
        <v>514.44</v>
      </c>
      <c r="L20" s="145" t="n">
        <v>264.25</v>
      </c>
      <c r="M20" s="140" t="n">
        <f aca="false">SUM(C20+K20+L20+G20+B20+N20+O20-J20)</f>
        <v>6742.02</v>
      </c>
      <c r="N20" s="145" t="n">
        <v>261</v>
      </c>
      <c r="O20" s="145" t="n">
        <v>4082.41</v>
      </c>
      <c r="P20" s="141"/>
    </row>
    <row r="21" customFormat="false" ht="14.25" hidden="false" customHeight="false" outlineLevel="0" collapsed="false">
      <c r="A21" s="142" t="s">
        <v>315</v>
      </c>
      <c r="B21" s="143" t="n">
        <v>1436.4</v>
      </c>
      <c r="C21" s="143" t="n">
        <f aca="false">D21*H21</f>
        <v>217.266</v>
      </c>
      <c r="D21" s="140" t="n">
        <f aca="false">SUM(E21+F21)</f>
        <v>4.2</v>
      </c>
      <c r="E21" s="144" t="n">
        <v>3</v>
      </c>
      <c r="F21" s="144" t="n">
        <v>1.2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 t="n">
        <v>110.5</v>
      </c>
      <c r="K21" s="145" t="n">
        <v>308.66</v>
      </c>
      <c r="L21" s="145" t="n">
        <v>113.25</v>
      </c>
      <c r="M21" s="140" t="n">
        <f aca="false">SUM(C21+K21+L21+G21+B21+N21+O21-J21)</f>
        <v>7794.236</v>
      </c>
      <c r="N21" s="145" t="n">
        <v>174</v>
      </c>
      <c r="O21" s="145" t="n">
        <v>5367.88</v>
      </c>
      <c r="P21" s="141"/>
    </row>
    <row r="22" customFormat="false" ht="14.25" hidden="false" customHeight="false" outlineLevel="0" collapsed="false">
      <c r="A22" s="142" t="s">
        <v>316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 t="n">
        <v>0</v>
      </c>
      <c r="K22" s="145" t="n">
        <v>0</v>
      </c>
      <c r="L22" s="145" t="n">
        <v>0</v>
      </c>
      <c r="M22" s="140" t="n">
        <f aca="false">SUM(C22+K22+L22+G22+B22+N22+O22)</f>
        <v>5421.31</v>
      </c>
      <c r="N22" s="145" t="n">
        <v>0</v>
      </c>
      <c r="O22" s="145" t="n">
        <v>4103.6</v>
      </c>
      <c r="P22" s="141"/>
    </row>
    <row r="23" customFormat="false" ht="14.25" hidden="false" customHeight="false" outlineLevel="0" collapsed="false">
      <c r="A23" s="142" t="s">
        <v>317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 t="n">
        <v>0</v>
      </c>
      <c r="K23" s="145" t="n">
        <v>0</v>
      </c>
      <c r="L23" s="145" t="n">
        <v>0</v>
      </c>
      <c r="M23" s="140" t="n">
        <f aca="false">SUM(C23+K23+L23+G23+B23+N23+O23)</f>
        <v>7054.24</v>
      </c>
      <c r="N23" s="145" t="n">
        <v>0</v>
      </c>
      <c r="O23" s="145" t="n">
        <v>5339.63</v>
      </c>
      <c r="P23" s="141"/>
    </row>
    <row r="24" customFormat="false" ht="14.25" hidden="false" customHeight="false" outlineLevel="0" collapsed="false">
      <c r="A24" s="142" t="s">
        <v>318</v>
      </c>
      <c r="B24" s="143" t="n">
        <v>1088.64</v>
      </c>
      <c r="C24" s="143" t="n">
        <f aca="false">D24*H24</f>
        <v>879.41</v>
      </c>
      <c r="D24" s="140" t="n">
        <f aca="false">SUM(E24+F24)</f>
        <v>17</v>
      </c>
      <c r="E24" s="144" t="n">
        <v>11</v>
      </c>
      <c r="F24" s="144" t="n">
        <v>6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 t="n">
        <v>534.13</v>
      </c>
      <c r="K24" s="145" t="n">
        <v>1543.32</v>
      </c>
      <c r="L24" s="145" t="n">
        <v>415.25</v>
      </c>
      <c r="M24" s="140" t="n">
        <f aca="false">SUM(C24+K24+L24+G24+B24+N24+O24-J24)</f>
        <v>8026.51</v>
      </c>
      <c r="N24" s="145" t="n">
        <v>348</v>
      </c>
      <c r="O24" s="145" t="n">
        <v>4068.29</v>
      </c>
      <c r="P24" s="141"/>
    </row>
    <row r="25" customFormat="false" ht="14.25" hidden="false" customHeight="false" outlineLevel="0" collapsed="false">
      <c r="A25" s="142" t="s">
        <v>319</v>
      </c>
      <c r="B25" s="143" t="n">
        <v>1432.62</v>
      </c>
      <c r="C25" s="143" t="n">
        <f aca="false">D25*H25</f>
        <v>620.76</v>
      </c>
      <c r="D25" s="140" t="n">
        <f aca="false">SUM(E25+F25)</f>
        <v>12</v>
      </c>
      <c r="E25" s="144" t="n">
        <v>8</v>
      </c>
      <c r="F25" s="144" t="n">
        <v>4</v>
      </c>
      <c r="G25" s="145" t="n">
        <v>286.52</v>
      </c>
      <c r="H25" s="140" t="n">
        <f aca="false">H3</f>
        <v>51.73</v>
      </c>
      <c r="I25" s="140" t="n">
        <v>0</v>
      </c>
      <c r="J25" s="145" t="n">
        <v>460.45</v>
      </c>
      <c r="K25" s="145" t="n">
        <v>1028.88</v>
      </c>
      <c r="L25" s="145" t="n">
        <v>302</v>
      </c>
      <c r="M25" s="140" t="n">
        <f aca="false">SUM(C25+K25+L25+G25+B25+N25+O25-J25)</f>
        <v>9484.19</v>
      </c>
      <c r="N25" s="145" t="n">
        <v>348</v>
      </c>
      <c r="O25" s="145" t="n">
        <v>5925.86</v>
      </c>
      <c r="P25" s="141"/>
      <c r="R25" s="43"/>
    </row>
    <row r="26" customFormat="false" ht="14.25" hidden="false" customHeight="false" outlineLevel="0" collapsed="false">
      <c r="A26" s="142" t="s">
        <v>320</v>
      </c>
      <c r="B26" s="143" t="n">
        <v>1086.75</v>
      </c>
      <c r="C26" s="143" t="n">
        <f aca="false">D26*H26</f>
        <v>196.574</v>
      </c>
      <c r="D26" s="140" t="n">
        <f aca="false">SUM(E26+F26)</f>
        <v>3.8</v>
      </c>
      <c r="E26" s="144" t="n">
        <v>3</v>
      </c>
      <c r="F26" s="144" t="n">
        <v>0.8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 t="n">
        <v>82.88</v>
      </c>
      <c r="K26" s="145" t="n">
        <v>205.78</v>
      </c>
      <c r="L26" s="145" t="n">
        <v>113.25</v>
      </c>
      <c r="M26" s="140" t="n">
        <f aca="false">SUM(C26+K26+L26+G26+B26+N26+O26-J26)</f>
        <v>5885.054</v>
      </c>
      <c r="N26" s="145" t="n">
        <v>87</v>
      </c>
      <c r="O26" s="145" t="n">
        <v>4061.23</v>
      </c>
      <c r="P26" s="141"/>
    </row>
    <row r="27" customFormat="false" ht="14.25" hidden="false" customHeight="false" outlineLevel="0" collapsed="false">
      <c r="A27" s="142" t="s">
        <v>321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73</v>
      </c>
      <c r="I27" s="140" t="n">
        <v>0</v>
      </c>
      <c r="J27" s="145" t="n">
        <v>18.41</v>
      </c>
      <c r="K27" s="145" t="n">
        <v>0</v>
      </c>
      <c r="L27" s="145" t="n">
        <v>0</v>
      </c>
      <c r="M27" s="140" t="n">
        <f aca="false">SUM(C27+K27+L27+G27+B27+N27+O27-J27)</f>
        <v>7278.16</v>
      </c>
      <c r="N27" s="145" t="n">
        <v>261</v>
      </c>
      <c r="O27" s="145" t="n">
        <v>5325.5</v>
      </c>
      <c r="P27" s="141"/>
    </row>
    <row r="28" customFormat="false" ht="14.25" hidden="false" customHeight="false" outlineLevel="0" collapsed="false">
      <c r="A28" s="142" t="s">
        <v>322</v>
      </c>
      <c r="B28" s="143" t="n">
        <v>1406.16</v>
      </c>
      <c r="C28" s="143" t="n">
        <f aca="false">D28*H28</f>
        <v>775.95</v>
      </c>
      <c r="D28" s="140" t="n">
        <f aca="false">SUM(E28+F28)</f>
        <v>15</v>
      </c>
      <c r="E28" s="144" t="n">
        <v>9</v>
      </c>
      <c r="F28" s="144" t="n">
        <v>6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 t="n">
        <v>506.5</v>
      </c>
      <c r="K28" s="145" t="n">
        <v>1543.32</v>
      </c>
      <c r="L28" s="145" t="n">
        <v>339.75</v>
      </c>
      <c r="M28" s="140" t="n">
        <f aca="false">SUM(C28+K28+L28+G28+B28+N28+O28-J28)</f>
        <v>9268.78</v>
      </c>
      <c r="N28" s="145" t="n">
        <v>174</v>
      </c>
      <c r="O28" s="145" t="n">
        <v>5254.87</v>
      </c>
      <c r="P28" s="141"/>
    </row>
    <row r="29" customFormat="false" ht="14.25" hidden="false" customHeight="false" outlineLevel="0" collapsed="false">
      <c r="A29" s="142" t="s">
        <v>323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 t="n">
        <v>0</v>
      </c>
      <c r="K29" s="145" t="n">
        <v>0</v>
      </c>
      <c r="L29" s="145" t="n">
        <v>0</v>
      </c>
      <c r="M29" s="140" t="n">
        <f aca="false">SUM(C29+K29+L29+G29+B29+N29+O29)</f>
        <v>6020.63</v>
      </c>
      <c r="N29" s="145" t="n">
        <v>0</v>
      </c>
      <c r="O29" s="145" t="n">
        <v>4675.71</v>
      </c>
      <c r="P29" s="141"/>
    </row>
    <row r="30" customFormat="false" ht="14.25" hidden="false" customHeight="false" outlineLevel="0" collapsed="false">
      <c r="A30" s="142" t="s">
        <v>324</v>
      </c>
      <c r="B30" s="143" t="n">
        <v>1413.72</v>
      </c>
      <c r="C30" s="143" t="n">
        <f aca="false">D30*H30</f>
        <v>827.68</v>
      </c>
      <c r="D30" s="140" t="n">
        <f aca="false">SUM(E30+F30)</f>
        <v>16</v>
      </c>
      <c r="E30" s="144" t="n">
        <v>15</v>
      </c>
      <c r="F30" s="144" t="n">
        <v>1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 t="n">
        <v>73.68</v>
      </c>
      <c r="K30" s="145" t="n">
        <v>257.22</v>
      </c>
      <c r="L30" s="145" t="n">
        <v>566.25</v>
      </c>
      <c r="M30" s="140" t="n">
        <f aca="false">SUM(C30+K30+L30+G30+B30+N30+O30-J30)</f>
        <v>8731.05</v>
      </c>
      <c r="N30" s="145" t="n">
        <v>174</v>
      </c>
      <c r="O30" s="145" t="n">
        <v>5283.12</v>
      </c>
      <c r="P30" s="141"/>
    </row>
    <row r="31" customFormat="false" ht="14.25" hidden="false" customHeight="false" outlineLevel="0" collapsed="false">
      <c r="A31" s="142" t="s">
        <v>325</v>
      </c>
      <c r="B31" s="143" t="n">
        <v>1086.75</v>
      </c>
      <c r="C31" s="143" t="n">
        <f aca="false">D31*H31</f>
        <v>144.844</v>
      </c>
      <c r="D31" s="140" t="n">
        <f aca="false">SUM(E31+F31)</f>
        <v>2.8</v>
      </c>
      <c r="E31" s="144" t="n">
        <v>2</v>
      </c>
      <c r="F31" s="144" t="n">
        <v>0.8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 t="n">
        <v>0</v>
      </c>
      <c r="K31" s="145" t="n">
        <v>205.78</v>
      </c>
      <c r="L31" s="145" t="n">
        <v>75.5</v>
      </c>
      <c r="M31" s="140" t="n">
        <f aca="false">SUM(C31+K31+L31+G31+B31+N31+O31)</f>
        <v>5878.454</v>
      </c>
      <c r="N31" s="145" t="n">
        <v>87</v>
      </c>
      <c r="O31" s="145" t="n">
        <v>4061.23</v>
      </c>
      <c r="P31" s="141"/>
    </row>
    <row r="32" customFormat="false" ht="14.25" hidden="false" customHeight="false" outlineLevel="0" collapsed="false">
      <c r="A32" s="142" t="s">
        <v>326</v>
      </c>
      <c r="B32" s="143" t="n">
        <v>1436.4</v>
      </c>
      <c r="C32" s="143" t="n">
        <f aca="false">D32*H32</f>
        <v>284.515</v>
      </c>
      <c r="D32" s="140" t="n">
        <f aca="false">SUM(E32+F32)</f>
        <v>5.5</v>
      </c>
      <c r="E32" s="144" t="n">
        <v>4</v>
      </c>
      <c r="F32" s="144" t="n">
        <v>1.5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 t="n">
        <v>128.93</v>
      </c>
      <c r="K32" s="145" t="n">
        <v>385.83</v>
      </c>
      <c r="L32" s="145" t="n">
        <v>151</v>
      </c>
      <c r="M32" s="140" t="n">
        <f aca="false">SUM(C32+K32+L32+G32+B32+N32+O32-J32)</f>
        <v>8044.975</v>
      </c>
      <c r="N32" s="145" t="n">
        <v>261</v>
      </c>
      <c r="O32" s="145" t="n">
        <v>5367.88</v>
      </c>
      <c r="P32" s="141"/>
    </row>
    <row r="33" customFormat="false" ht="14.25" hidden="false" customHeight="false" outlineLevel="0" collapsed="false">
      <c r="A33" s="142" t="s">
        <v>327</v>
      </c>
      <c r="B33" s="143" t="n">
        <v>1154.79</v>
      </c>
      <c r="C33" s="143" t="n">
        <f aca="false">D33*H33</f>
        <v>258.6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 t="n">
        <v>0</v>
      </c>
      <c r="K33" s="145" t="n">
        <v>0</v>
      </c>
      <c r="L33" s="145" t="n">
        <v>188.75</v>
      </c>
      <c r="M33" s="140" t="n">
        <f aca="false">SUM(C33+K33+L33+G33+B33+N33+O33)</f>
        <v>6322.64</v>
      </c>
      <c r="N33" s="145" t="n">
        <v>174</v>
      </c>
      <c r="O33" s="145" t="n">
        <v>4315.49</v>
      </c>
      <c r="P33" s="141"/>
    </row>
    <row r="34" customFormat="false" ht="14.25" hidden="false" customHeight="false" outlineLevel="0" collapsed="false">
      <c r="A34" s="142" t="s">
        <v>328</v>
      </c>
      <c r="B34" s="143" t="n">
        <v>1425.06</v>
      </c>
      <c r="C34" s="143" t="n">
        <f aca="false">D34*H34</f>
        <v>310.38</v>
      </c>
      <c r="D34" s="140" t="n">
        <f aca="false">SUM(E34+F34)</f>
        <v>6</v>
      </c>
      <c r="E34" s="144" t="n">
        <v>6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 t="n">
        <v>0</v>
      </c>
      <c r="K34" s="145" t="n">
        <v>0</v>
      </c>
      <c r="L34" s="145" t="n">
        <v>226.5</v>
      </c>
      <c r="M34" s="140" t="n">
        <f aca="false">SUM(C34+K34+L34+G34+B34+N34+O34)</f>
        <v>7746.45</v>
      </c>
      <c r="N34" s="145" t="n">
        <v>174</v>
      </c>
      <c r="O34" s="145" t="n">
        <v>5325.5</v>
      </c>
      <c r="P34" s="141"/>
    </row>
    <row r="35" customFormat="false" ht="14.25" hidden="false" customHeight="false" outlineLevel="0" collapsed="false">
      <c r="A35" s="142" t="s">
        <v>329</v>
      </c>
      <c r="B35" s="143" t="n">
        <v>1092.42</v>
      </c>
      <c r="C35" s="143" t="n">
        <f aca="false">D35*H35</f>
        <v>155.19</v>
      </c>
      <c r="D35" s="140" t="n">
        <f aca="false">SUM(E35+F35)</f>
        <v>3</v>
      </c>
      <c r="E35" s="144" t="n">
        <v>3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 t="n">
        <v>0</v>
      </c>
      <c r="K35" s="145" t="n">
        <v>0</v>
      </c>
      <c r="L35" s="145" t="n">
        <v>113.25</v>
      </c>
      <c r="M35" s="140" t="n">
        <f aca="false">SUM(C35+K35+L35+G35+B35+N35+O35)</f>
        <v>5835.75</v>
      </c>
      <c r="N35" s="145" t="n">
        <v>174</v>
      </c>
      <c r="O35" s="145" t="n">
        <v>4082.41</v>
      </c>
      <c r="P35" s="141"/>
    </row>
    <row r="36" customFormat="false" ht="14.25" hidden="false" customHeight="false" outlineLevel="0" collapsed="false">
      <c r="A36" s="142" t="s">
        <v>330</v>
      </c>
      <c r="B36" s="143" t="n">
        <v>1447.74</v>
      </c>
      <c r="C36" s="143" t="n">
        <f aca="false">D36*H36</f>
        <v>351.764</v>
      </c>
      <c r="D36" s="140" t="n">
        <f aca="false">SUM(E36+F36)</f>
        <v>6.8</v>
      </c>
      <c r="E36" s="144" t="n">
        <v>6</v>
      </c>
      <c r="F36" s="144" t="n">
        <v>0.8</v>
      </c>
      <c r="G36" s="145" t="n">
        <v>289.55</v>
      </c>
      <c r="H36" s="140" t="n">
        <f aca="false">H3</f>
        <v>51.73</v>
      </c>
      <c r="I36" s="140" t="n">
        <v>0</v>
      </c>
      <c r="J36" s="145" t="n">
        <v>27.63</v>
      </c>
      <c r="K36" s="145" t="n">
        <v>205.78</v>
      </c>
      <c r="L36" s="145" t="n">
        <v>226.5</v>
      </c>
      <c r="M36" s="140" t="n">
        <f aca="false">SUM(C36+K36+L36+G36+B36+N36+O36-J36)</f>
        <v>8251.964</v>
      </c>
      <c r="N36" s="145" t="n">
        <v>348</v>
      </c>
      <c r="O36" s="145" t="n">
        <v>5410.26</v>
      </c>
      <c r="P36" s="141"/>
    </row>
    <row r="37" customFormat="false" ht="14.25" hidden="false" customHeight="false" outlineLevel="0" collapsed="false">
      <c r="A37" s="142" t="s">
        <v>331</v>
      </c>
      <c r="B37" s="143" t="n">
        <v>1107.54</v>
      </c>
      <c r="C37" s="143" t="n">
        <f aca="false">D37*H37</f>
        <v>310.38</v>
      </c>
      <c r="D37" s="140" t="n">
        <f aca="false">SUM(E37+F37)</f>
        <v>6</v>
      </c>
      <c r="E37" s="144" t="n">
        <v>4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 t="n">
        <v>184.18</v>
      </c>
      <c r="K37" s="145" t="n">
        <v>514.44</v>
      </c>
      <c r="L37" s="145" t="n">
        <v>151</v>
      </c>
      <c r="M37" s="140" t="n">
        <f aca="false">SUM(C37+K37+L37+G37+B37+N37+O37-J37)</f>
        <v>6433.61</v>
      </c>
      <c r="N37" s="145" t="n">
        <v>174</v>
      </c>
      <c r="O37" s="145" t="n">
        <v>4138.92</v>
      </c>
      <c r="P37" s="141"/>
    </row>
    <row r="38" customFormat="false" ht="14.25" hidden="false" customHeight="false" outlineLevel="0" collapsed="false">
      <c r="A38" s="142" t="s">
        <v>332</v>
      </c>
      <c r="B38" s="143" t="n">
        <v>682.29</v>
      </c>
      <c r="C38" s="143" t="n">
        <f aca="false">D38*H38</f>
        <v>310.38</v>
      </c>
      <c r="D38" s="140" t="n">
        <f aca="false">SUM(E38+F38)</f>
        <v>6</v>
      </c>
      <c r="E38" s="144" t="n">
        <v>6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 t="n">
        <v>0</v>
      </c>
      <c r="K38" s="145" t="n">
        <v>0</v>
      </c>
      <c r="L38" s="145" t="n">
        <v>226.5</v>
      </c>
      <c r="M38" s="140" t="n">
        <f aca="false">SUM(C38+K38+L38+G38+B38+N38+O38)</f>
        <v>4079.37</v>
      </c>
      <c r="N38" s="145" t="n">
        <v>174</v>
      </c>
      <c r="O38" s="145" t="n">
        <v>2549.74</v>
      </c>
      <c r="P38" s="141"/>
    </row>
    <row r="39" customFormat="false" ht="14.25" hidden="false" customHeight="false" outlineLevel="0" collapsed="false">
      <c r="A39" s="142" t="s">
        <v>333</v>
      </c>
      <c r="B39" s="143" t="n">
        <v>888.3</v>
      </c>
      <c r="C39" s="143" t="n">
        <f aca="false">D39*H39</f>
        <v>413.84</v>
      </c>
      <c r="D39" s="140" t="n">
        <f aca="false">SUM(E39+F39)</f>
        <v>8</v>
      </c>
      <c r="E39" s="144" t="n">
        <v>8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 t="n">
        <v>0</v>
      </c>
      <c r="K39" s="145" t="n">
        <v>0</v>
      </c>
      <c r="L39" s="145" t="n">
        <v>302</v>
      </c>
      <c r="M39" s="140" t="n">
        <f aca="false">SUM(C39+K39+L39+G39+B39+N39+O39)</f>
        <v>5275.61</v>
      </c>
      <c r="N39" s="145" t="n">
        <v>174</v>
      </c>
      <c r="O39" s="145" t="n">
        <v>3319.81</v>
      </c>
      <c r="P39" s="141"/>
    </row>
    <row r="40" customFormat="false" ht="14.25" hidden="false" customHeight="false" outlineLevel="0" collapsed="false">
      <c r="A40" s="142" t="s">
        <v>334</v>
      </c>
      <c r="B40" s="143" t="n">
        <v>929.88</v>
      </c>
      <c r="C40" s="143" t="n">
        <f aca="false">D40*H40</f>
        <v>444.878</v>
      </c>
      <c r="D40" s="140" t="n">
        <f aca="false">SUM(E40+F40)</f>
        <v>8.6</v>
      </c>
      <c r="E40" s="144" t="n">
        <v>7</v>
      </c>
      <c r="F40" s="144" t="n">
        <v>1.6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 t="n">
        <v>156.55</v>
      </c>
      <c r="K40" s="145" t="n">
        <v>411.55</v>
      </c>
      <c r="L40" s="145" t="n">
        <v>264.25</v>
      </c>
      <c r="M40" s="140" t="n">
        <f aca="false">SUM(C40+K40+L40+G40+B40+N40+O40-J40)</f>
        <v>5827.868</v>
      </c>
      <c r="N40" s="145" t="n">
        <v>174</v>
      </c>
      <c r="O40" s="145" t="n">
        <v>3573.88</v>
      </c>
      <c r="P40" s="141"/>
    </row>
    <row r="41" customFormat="false" ht="14.25" hidden="false" customHeight="false" outlineLevel="0" collapsed="false">
      <c r="A41" s="142" t="s">
        <v>335</v>
      </c>
      <c r="B41" s="143" t="n">
        <v>918.54</v>
      </c>
      <c r="C41" s="143" t="n">
        <f aca="false">D41*H41</f>
        <v>103.46</v>
      </c>
      <c r="D41" s="140" t="n">
        <f aca="false">SUM(E41+F41)</f>
        <v>2</v>
      </c>
      <c r="E41" s="144" t="n">
        <v>1</v>
      </c>
      <c r="F41" s="144" t="n">
        <v>1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 t="n">
        <v>36.84</v>
      </c>
      <c r="K41" s="145" t="n">
        <v>257.22</v>
      </c>
      <c r="L41" s="145" t="n">
        <v>37.75</v>
      </c>
      <c r="M41" s="140" t="n">
        <f aca="false">SUM(C41+K41+L41+G41+B41+N41+O41-J41)</f>
        <v>4983.46</v>
      </c>
      <c r="N41" s="145" t="n">
        <v>87</v>
      </c>
      <c r="O41" s="145" t="n">
        <v>3432.62</v>
      </c>
      <c r="P41" s="141"/>
    </row>
    <row r="42" customFormat="false" ht="14.25" hidden="false" customHeight="false" outlineLevel="0" collapsed="false">
      <c r="A42" s="142" t="s">
        <v>336</v>
      </c>
      <c r="B42" s="143" t="n">
        <v>882.63</v>
      </c>
      <c r="C42" s="143" t="n">
        <f aca="false">D42*H42</f>
        <v>0</v>
      </c>
      <c r="D42" s="140" t="n">
        <f aca="false">SUM(E42+F42)</f>
        <v>0</v>
      </c>
      <c r="E42" s="144" t="n">
        <v>0</v>
      </c>
      <c r="F42" s="144" t="n">
        <v>0</v>
      </c>
      <c r="G42" s="145" t="n">
        <v>176.53</v>
      </c>
      <c r="H42" s="140" t="n">
        <f aca="false">H3</f>
        <v>51.73</v>
      </c>
      <c r="I42" s="140" t="n">
        <v>0</v>
      </c>
      <c r="J42" s="145" t="n">
        <v>0</v>
      </c>
      <c r="K42" s="145" t="n">
        <v>0</v>
      </c>
      <c r="L42" s="145" t="n">
        <v>0</v>
      </c>
      <c r="M42" s="140" t="n">
        <f aca="false">SUM(C42+K42+L42+G42+B42+N42+O42)</f>
        <v>4444.58</v>
      </c>
      <c r="N42" s="145" t="n">
        <v>87</v>
      </c>
      <c r="O42" s="145" t="n">
        <v>3298.42</v>
      </c>
      <c r="P42" s="141"/>
    </row>
    <row r="43" customFormat="false" ht="14.25" hidden="false" customHeight="false" outlineLevel="0" collapsed="false">
      <c r="A43" s="142" t="s">
        <v>337</v>
      </c>
      <c r="B43" s="143" t="n">
        <v>931.77</v>
      </c>
      <c r="C43" s="143" t="n">
        <f aca="false">D43*H43</f>
        <v>403.494</v>
      </c>
      <c r="D43" s="140" t="n">
        <f aca="false">SUM(E43+F43)</f>
        <v>7.8</v>
      </c>
      <c r="E43" s="144" t="n">
        <v>7</v>
      </c>
      <c r="F43" s="144" t="n">
        <v>0.8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 t="n">
        <v>18.39</v>
      </c>
      <c r="K43" s="145" t="n">
        <v>205.78</v>
      </c>
      <c r="L43" s="145" t="n">
        <v>264.25</v>
      </c>
      <c r="M43" s="140" t="n">
        <f aca="false">SUM(C43+K43+L43+G43+B43+N43+O43-J43)</f>
        <v>5803.314</v>
      </c>
      <c r="N43" s="145" t="n">
        <v>348</v>
      </c>
      <c r="O43" s="145" t="n">
        <v>3482.06</v>
      </c>
      <c r="P43" s="141"/>
    </row>
    <row r="44" customFormat="false" ht="14.25" hidden="false" customHeight="false" outlineLevel="0" collapsed="false">
      <c r="A44" s="142" t="s">
        <v>338</v>
      </c>
      <c r="B44" s="143" t="n">
        <v>909.09</v>
      </c>
      <c r="C44" s="143" t="n">
        <f aca="false">D44*H44</f>
        <v>527.646</v>
      </c>
      <c r="D44" s="140" t="n">
        <f aca="false">SUM(E44+F44)</f>
        <v>10.2</v>
      </c>
      <c r="E44" s="144" t="n">
        <v>7</v>
      </c>
      <c r="F44" s="144" t="n">
        <v>3.2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 t="n">
        <v>331.52</v>
      </c>
      <c r="K44" s="145" t="n">
        <v>823.1</v>
      </c>
      <c r="L44" s="145" t="n">
        <v>264.25</v>
      </c>
      <c r="M44" s="140" t="n">
        <f aca="false">SUM(C44+K44+L44+G44+B44+N44+O44-J44)</f>
        <v>5858.686</v>
      </c>
      <c r="N44" s="145" t="n">
        <v>87</v>
      </c>
      <c r="O44" s="145" t="n">
        <v>3397.3</v>
      </c>
      <c r="P44" s="141"/>
    </row>
    <row r="45" customFormat="false" ht="14.25" hidden="false" customHeight="false" outlineLevel="0" collapsed="false">
      <c r="A45" s="142" t="s">
        <v>339</v>
      </c>
      <c r="B45" s="143" t="n">
        <v>892.08</v>
      </c>
      <c r="C45" s="143" t="n">
        <f aca="false">D45*H45</f>
        <v>517.3</v>
      </c>
      <c r="D45" s="140" t="n">
        <f aca="false">SUM(E45+F45)</f>
        <v>10</v>
      </c>
      <c r="E45" s="144" t="n">
        <v>8</v>
      </c>
      <c r="F45" s="144" t="n">
        <v>2</v>
      </c>
      <c r="G45" s="145" t="n">
        <v>178.42</v>
      </c>
      <c r="H45" s="140" t="n">
        <f aca="false">H3</f>
        <v>51.73</v>
      </c>
      <c r="I45" s="140" t="n">
        <v>0</v>
      </c>
      <c r="J45" s="145" t="n">
        <v>184.18</v>
      </c>
      <c r="K45" s="145" t="n">
        <v>514.44</v>
      </c>
      <c r="L45" s="145" t="n">
        <v>302</v>
      </c>
      <c r="M45" s="140" t="n">
        <f aca="false">SUM(C45+K45+L45+G45+B45+N45+O45-J45)</f>
        <v>5640.8</v>
      </c>
      <c r="N45" s="145" t="n">
        <v>87</v>
      </c>
      <c r="O45" s="145" t="n">
        <v>3333.74</v>
      </c>
      <c r="P45" s="141"/>
    </row>
    <row r="46" customFormat="false" ht="14.25" hidden="false" customHeight="false" outlineLevel="0" collapsed="false">
      <c r="A46" s="142" t="s">
        <v>340</v>
      </c>
      <c r="B46" s="143" t="n">
        <v>912.87</v>
      </c>
      <c r="C46" s="143" t="n">
        <f aca="false">D46*H46</f>
        <v>170.709</v>
      </c>
      <c r="D46" s="140" t="n">
        <f aca="false">SUM(E46+F46)</f>
        <v>3.3</v>
      </c>
      <c r="E46" s="144" t="n">
        <v>2</v>
      </c>
      <c r="F46" s="144" t="n">
        <v>1.3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 t="n">
        <v>110.5</v>
      </c>
      <c r="K46" s="145" t="n">
        <v>334.39</v>
      </c>
      <c r="L46" s="145" t="n">
        <v>75.5</v>
      </c>
      <c r="M46" s="140" t="n">
        <f aca="false">SUM(C46+K46+L46+G46+B46+N46+O46-J46)</f>
        <v>5063.969</v>
      </c>
      <c r="N46" s="145" t="n">
        <v>87</v>
      </c>
      <c r="O46" s="145" t="n">
        <v>3411.43</v>
      </c>
      <c r="P46" s="141"/>
    </row>
    <row r="47" customFormat="false" ht="14.25" hidden="false" customHeight="false" outlineLevel="0" collapsed="false">
      <c r="A47" s="142" t="s">
        <v>341</v>
      </c>
      <c r="B47" s="143" t="n">
        <v>909.09</v>
      </c>
      <c r="C47" s="143" t="n">
        <f aca="false">D47*H47</f>
        <v>294.861</v>
      </c>
      <c r="D47" s="140" t="n">
        <f aca="false">SUM(E47+F47)</f>
        <v>5.7</v>
      </c>
      <c r="E47" s="144" t="n">
        <v>5</v>
      </c>
      <c r="F47" s="144" t="n">
        <v>0.7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 t="n">
        <v>119.72</v>
      </c>
      <c r="K47" s="145" t="n">
        <v>180.05</v>
      </c>
      <c r="L47" s="145" t="n">
        <v>188.75</v>
      </c>
      <c r="M47" s="140" t="n">
        <f aca="false">SUM(C47+K47+L47+G47+B47+N47+O47-J47)</f>
        <v>5206.151</v>
      </c>
      <c r="N47" s="145" t="n">
        <v>174</v>
      </c>
      <c r="O47" s="145" t="n">
        <v>3397.3</v>
      </c>
      <c r="P47" s="141"/>
    </row>
    <row r="48" customFormat="false" ht="14.25" hidden="false" customHeight="false" outlineLevel="0" collapsed="false">
      <c r="A48" s="142" t="s">
        <v>342</v>
      </c>
      <c r="B48" s="143" t="n">
        <v>880.74</v>
      </c>
      <c r="C48" s="143" t="n">
        <f aca="false">D48*H48</f>
        <v>646.625</v>
      </c>
      <c r="D48" s="140" t="n">
        <f aca="false">SUM(E48+F48)</f>
        <v>12.5</v>
      </c>
      <c r="E48" s="144" t="n">
        <v>9</v>
      </c>
      <c r="F48" s="144" t="n">
        <v>3.5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 t="n">
        <v>184.18</v>
      </c>
      <c r="K48" s="145" t="n">
        <v>900.27</v>
      </c>
      <c r="L48" s="145" t="n">
        <v>339.75</v>
      </c>
      <c r="M48" s="140" t="n">
        <f aca="false">SUM(C48+K48+L48+G48+B48+N48+O48-J48)</f>
        <v>6224.715</v>
      </c>
      <c r="N48" s="145" t="n">
        <v>174</v>
      </c>
      <c r="O48" s="145" t="n">
        <v>3291.36</v>
      </c>
      <c r="P48" s="141"/>
    </row>
    <row r="49" customFormat="false" ht="14.25" hidden="false" customHeight="false" outlineLevel="0" collapsed="false">
      <c r="A49" s="142" t="s">
        <v>343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 t="n">
        <v>0</v>
      </c>
      <c r="K49" s="145" t="n">
        <v>0</v>
      </c>
      <c r="L49" s="145" t="n">
        <v>0</v>
      </c>
      <c r="M49" s="140" t="n">
        <f aca="false">SUM(C49+K49+L49+G49+B49+N49+O49)</f>
        <v>4609.51</v>
      </c>
      <c r="N49" s="145" t="n">
        <v>0</v>
      </c>
      <c r="O49" s="145" t="n">
        <v>3489.12</v>
      </c>
      <c r="P49" s="141"/>
    </row>
    <row r="50" customFormat="false" ht="14.25" hidden="false" customHeight="false" outlineLevel="0" collapsed="false">
      <c r="A50" s="142" t="s">
        <v>344</v>
      </c>
      <c r="B50" s="143" t="n">
        <v>912.87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 t="n">
        <v>0</v>
      </c>
      <c r="K50" s="145" t="n">
        <v>0</v>
      </c>
      <c r="L50" s="145" t="n">
        <v>151</v>
      </c>
      <c r="M50" s="140" t="n">
        <f aca="false">SUM(C50+K50+L50+G50+B50+N50+O50)</f>
        <v>5038.79</v>
      </c>
      <c r="N50" s="145" t="n">
        <v>174</v>
      </c>
      <c r="O50" s="145" t="n">
        <v>3411.43</v>
      </c>
      <c r="P50" s="141"/>
    </row>
    <row r="51" customFormat="false" ht="14.25" hidden="false" customHeight="false" outlineLevel="0" collapsed="false">
      <c r="A51" s="142" t="s">
        <v>345</v>
      </c>
      <c r="B51" s="143" t="n">
        <v>878.85</v>
      </c>
      <c r="C51" s="143" t="n">
        <f aca="false">D51*H51</f>
        <v>646.625</v>
      </c>
      <c r="D51" s="140" t="n">
        <f aca="false">SUM(E51+F51)</f>
        <v>12.5</v>
      </c>
      <c r="E51" s="144" t="n">
        <v>10</v>
      </c>
      <c r="F51" s="144" t="n">
        <v>2.5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 t="n">
        <v>202.59</v>
      </c>
      <c r="K51" s="145" t="n">
        <v>643.05</v>
      </c>
      <c r="L51" s="145" t="n">
        <v>377.5</v>
      </c>
      <c r="M51" s="140" t="n">
        <f aca="false">SUM(C51+K51+L51+G51+B51+N51+O51-J51)</f>
        <v>6064.505</v>
      </c>
      <c r="N51" s="145" t="n">
        <v>261</v>
      </c>
      <c r="O51" s="145" t="n">
        <v>3284.3</v>
      </c>
      <c r="P51" s="141"/>
    </row>
    <row r="52" customFormat="false" ht="14.25" hidden="false" customHeight="false" outlineLevel="0" collapsed="false">
      <c r="A52" s="147" t="s">
        <v>346</v>
      </c>
      <c r="B52" s="148" t="n">
        <v>933.66</v>
      </c>
      <c r="C52" s="148" t="n">
        <f aca="false">D52*H52</f>
        <v>258.65</v>
      </c>
      <c r="D52" s="149" t="n">
        <f aca="false">SUM(E52+F52)</f>
        <v>5</v>
      </c>
      <c r="E52" s="150" t="n">
        <v>4</v>
      </c>
      <c r="F52" s="150" t="n">
        <v>1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 t="n">
        <v>101.3</v>
      </c>
      <c r="K52" s="151" t="n">
        <v>257.22</v>
      </c>
      <c r="L52" s="145" t="n">
        <v>151</v>
      </c>
      <c r="M52" s="149" t="n">
        <f aca="false">SUM(C52+K52+L52+G52+B52+N52+O52-J52)</f>
        <v>5349.08</v>
      </c>
      <c r="N52" s="145" t="n">
        <v>174</v>
      </c>
      <c r="O52" s="151" t="n">
        <v>3489.12</v>
      </c>
      <c r="P52" s="141"/>
    </row>
    <row r="53" customFormat="false" ht="14.25" hidden="false" customHeight="false" outlineLevel="0" collapsed="false">
      <c r="A53" s="152" t="s">
        <v>347</v>
      </c>
      <c r="B53" s="153" t="n">
        <f aca="false">SUM(B3:B52)</f>
        <v>51976.89</v>
      </c>
      <c r="C53" s="154" t="n">
        <f aca="false">SUM(C3:C52)</f>
        <v>17407.145</v>
      </c>
      <c r="D53" s="155" t="n">
        <f aca="false">SUM(D3:D52)</f>
        <v>336.5</v>
      </c>
      <c r="E53" s="155" t="n">
        <f aca="false">SUM(E3:E52)</f>
        <v>260</v>
      </c>
      <c r="F53" s="155" t="n">
        <f aca="false">SUM(F3:F52)</f>
        <v>76.5</v>
      </c>
      <c r="G53" s="156" t="n">
        <f aca="false">SUM(G3:G52)</f>
        <v>10395.38</v>
      </c>
      <c r="H53" s="157"/>
      <c r="I53" s="157" t="n">
        <f aca="false">SUM(I3:I52)</f>
        <v>0</v>
      </c>
      <c r="J53" s="154" t="n">
        <v>4972.81</v>
      </c>
      <c r="K53" s="156" t="n">
        <f aca="false">SUM(K3:K52)</f>
        <v>19677.34</v>
      </c>
      <c r="L53" s="156" t="n">
        <f aca="false">SUM(L3:L52)</f>
        <v>9815.01</v>
      </c>
      <c r="M53" s="158" t="n">
        <f aca="false">SUM(M3:M52)</f>
        <v>308786.445</v>
      </c>
      <c r="N53" s="156" t="n">
        <f aca="false">SUM(N3:N52)</f>
        <v>8091</v>
      </c>
      <c r="O53" s="151" t="n">
        <f aca="false">SUM(O3:O52)</f>
        <v>195906.65</v>
      </c>
      <c r="P53" s="141"/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2-27T08:23:35Z</cp:lastPrinted>
  <dcterms:modified xsi:type="dcterms:W3CDTF">2020-12-27T09:19:31Z</dcterms:modified>
  <cp:revision>0</cp:revision>
  <dc:subject/>
  <dc:title/>
</cp:coreProperties>
</file>