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ЯНВАРЬ 2021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4.25"/>
    <col collapsed="false" customWidth="true" hidden="false" outlineLevel="0" max="5" min="5" style="125" width="3.37"/>
    <col collapsed="false" customWidth="true" hidden="false" outlineLevel="0" max="6" min="6" style="0" width="3.87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125" width="0.25"/>
    <col collapsed="false" customWidth="true" hidden="false" outlineLevel="0" max="10" min="10" style="0" width="0.61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59.21</v>
      </c>
      <c r="C3" s="136" t="n">
        <f aca="false">D3*H3</f>
        <v>155.19</v>
      </c>
      <c r="D3" s="137" t="n">
        <f aca="false">SUM(E3+F3)</f>
        <v>3</v>
      </c>
      <c r="E3" s="138" t="n">
        <v>2</v>
      </c>
      <c r="F3" s="138" t="n">
        <v>1</v>
      </c>
      <c r="G3" s="139" t="n">
        <v>193.33</v>
      </c>
      <c r="H3" s="137" t="n">
        <v>51.73</v>
      </c>
      <c r="I3" s="137" t="n">
        <v>0</v>
      </c>
      <c r="J3" s="139"/>
      <c r="K3" s="139" t="n">
        <v>250.93</v>
      </c>
      <c r="L3" s="139" t="n">
        <v>75.5</v>
      </c>
      <c r="M3" s="140" t="n">
        <f aca="false">SUM(B3+C3+G3+K3+L3+N3+O3-J3)</f>
        <v>5222.03</v>
      </c>
      <c r="N3" s="139" t="n">
        <v>87</v>
      </c>
      <c r="O3" s="139" t="n">
        <v>3500.87</v>
      </c>
      <c r="P3" s="141"/>
    </row>
    <row r="4" customFormat="false" ht="14.25" hidden="false" customHeight="false" outlineLevel="0" collapsed="false">
      <c r="A4" s="142" t="s">
        <v>297</v>
      </c>
      <c r="B4" s="143" t="n">
        <v>905.17</v>
      </c>
      <c r="C4" s="143" t="n">
        <f aca="false">D4*H4</f>
        <v>429.359</v>
      </c>
      <c r="D4" s="140" t="n">
        <f aca="false">SUM(E4+F4)</f>
        <v>8.3</v>
      </c>
      <c r="E4" s="144" t="n">
        <v>5</v>
      </c>
      <c r="F4" s="144" t="n">
        <v>3.3</v>
      </c>
      <c r="G4" s="145" t="n">
        <v>182.44</v>
      </c>
      <c r="H4" s="140" t="n">
        <f aca="false">H3</f>
        <v>51.73</v>
      </c>
      <c r="I4" s="140" t="n">
        <v>0</v>
      </c>
      <c r="J4" s="145"/>
      <c r="K4" s="145" t="n">
        <v>828.07</v>
      </c>
      <c r="L4" s="145" t="n">
        <v>188.75</v>
      </c>
      <c r="M4" s="140" t="n">
        <f aca="false">SUM(B4+C4+G4+K4+L4+N4+O4-J4)</f>
        <v>6011.429</v>
      </c>
      <c r="N4" s="145" t="n">
        <v>174</v>
      </c>
      <c r="O4" s="145" t="n">
        <v>3303.64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79.36</v>
      </c>
      <c r="C5" s="143" t="n">
        <f aca="false">D5*H5</f>
        <v>553.511</v>
      </c>
      <c r="D5" s="140" t="n">
        <f aca="false">SUM(E5+F5)</f>
        <v>10.7</v>
      </c>
      <c r="E5" s="144" t="n">
        <v>6</v>
      </c>
      <c r="F5" s="144" t="n">
        <v>4.7</v>
      </c>
      <c r="G5" s="145" t="n">
        <v>136.93</v>
      </c>
      <c r="H5" s="140" t="n">
        <f aca="false">H3</f>
        <v>51.73</v>
      </c>
      <c r="I5" s="140" t="n">
        <f aca="false">I3</f>
        <v>0</v>
      </c>
      <c r="J5" s="145"/>
      <c r="K5" s="145" t="n">
        <v>1179.37</v>
      </c>
      <c r="L5" s="145" t="n">
        <v>226.5</v>
      </c>
      <c r="M5" s="140" t="n">
        <f aca="false">SUM(C5+K5+L5+G5+B5+N5+O5-J5)</f>
        <v>5429.161</v>
      </c>
      <c r="N5" s="145" t="n">
        <v>174</v>
      </c>
      <c r="O5" s="145" t="n">
        <v>2479.49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28.33</v>
      </c>
      <c r="C6" s="143" t="n">
        <f aca="false">D6*H6</f>
        <v>103.46</v>
      </c>
      <c r="D6" s="140" t="n">
        <f aca="false">SUM(E6+F6)</f>
        <v>2</v>
      </c>
      <c r="E6" s="144" t="n">
        <v>2</v>
      </c>
      <c r="F6" s="144" t="n">
        <v>0</v>
      </c>
      <c r="G6" s="145" t="n">
        <v>187.11</v>
      </c>
      <c r="H6" s="140" t="n">
        <f aca="false">H3</f>
        <v>51.73</v>
      </c>
      <c r="I6" s="140" t="n">
        <f aca="false">I3</f>
        <v>0</v>
      </c>
      <c r="J6" s="145"/>
      <c r="K6" s="145" t="n">
        <v>0</v>
      </c>
      <c r="L6" s="145" t="n">
        <v>75.5</v>
      </c>
      <c r="M6" s="140" t="n">
        <f aca="false">SUM(C6+K6+L6+G6+B6+N6+O6-J6)</f>
        <v>4769.56</v>
      </c>
      <c r="N6" s="145" t="n">
        <v>87</v>
      </c>
      <c r="O6" s="145" t="n">
        <v>3388.16</v>
      </c>
      <c r="P6" s="141"/>
    </row>
    <row r="7" customFormat="false" ht="14.25" hidden="false" customHeight="false" outlineLevel="0" collapsed="false">
      <c r="A7" s="142" t="s">
        <v>300</v>
      </c>
      <c r="B7" s="143" t="n">
        <v>914.82</v>
      </c>
      <c r="C7" s="143" t="n">
        <f aca="false">D7*H7</f>
        <v>315.553</v>
      </c>
      <c r="D7" s="140" t="n">
        <f aca="false">SUM(E7+F7)</f>
        <v>6.1</v>
      </c>
      <c r="E7" s="144" t="n">
        <v>4</v>
      </c>
      <c r="F7" s="144" t="n">
        <v>2.1</v>
      </c>
      <c r="G7" s="145" t="n">
        <v>184.39</v>
      </c>
      <c r="H7" s="140" t="n">
        <f aca="false">H3</f>
        <v>51.73</v>
      </c>
      <c r="I7" s="140" t="n">
        <f aca="false">I3</f>
        <v>0</v>
      </c>
      <c r="J7" s="145"/>
      <c r="K7" s="145" t="n">
        <v>526.95</v>
      </c>
      <c r="L7" s="145" t="n">
        <v>151</v>
      </c>
      <c r="M7" s="140" t="n">
        <f aca="false">SUM(C7+K7+L7+G7+B7+N7+O7-J7)</f>
        <v>5518.573</v>
      </c>
      <c r="N7" s="145" t="n">
        <v>87</v>
      </c>
      <c r="O7" s="145" t="n">
        <v>3338.86</v>
      </c>
      <c r="P7" s="141"/>
    </row>
    <row r="8" customFormat="false" ht="14.25" hidden="false" customHeight="false" outlineLevel="0" collapsed="false">
      <c r="A8" s="142" t="s">
        <v>301</v>
      </c>
      <c r="B8" s="143" t="n">
        <v>934.12</v>
      </c>
      <c r="C8" s="143" t="n">
        <f aca="false">D8*H8</f>
        <v>155.19</v>
      </c>
      <c r="D8" s="140" t="n">
        <f aca="false">SUM(E8+F8)</f>
        <v>3</v>
      </c>
      <c r="E8" s="144" t="n">
        <v>3</v>
      </c>
      <c r="F8" s="144" t="n">
        <v>0</v>
      </c>
      <c r="G8" s="145" t="n">
        <v>188.28</v>
      </c>
      <c r="H8" s="140" t="n">
        <f aca="false">H3</f>
        <v>51.73</v>
      </c>
      <c r="I8" s="140" t="n">
        <v>0</v>
      </c>
      <c r="J8" s="145"/>
      <c r="K8" s="145" t="n">
        <v>0</v>
      </c>
      <c r="L8" s="145" t="n">
        <v>113.25</v>
      </c>
      <c r="M8" s="140" t="n">
        <f aca="false">SUM(C8+K8+L8+G8+B8+N8+O8)</f>
        <v>4887.14</v>
      </c>
      <c r="N8" s="145" t="n">
        <v>87</v>
      </c>
      <c r="O8" s="145" t="n">
        <v>3409.3</v>
      </c>
      <c r="P8" s="141"/>
    </row>
    <row r="9" customFormat="false" ht="14.25" hidden="false" customHeight="false" outlineLevel="0" collapsed="false">
      <c r="A9" s="142" t="s">
        <v>302</v>
      </c>
      <c r="B9" s="143" t="n">
        <v>993.95</v>
      </c>
      <c r="C9" s="143" t="n">
        <f aca="false">D9*H9</f>
        <v>827.68</v>
      </c>
      <c r="D9" s="140" t="n">
        <f aca="false">SUM(E9+F9)</f>
        <v>16</v>
      </c>
      <c r="E9" s="144" t="n">
        <v>13</v>
      </c>
      <c r="F9" s="144" t="n">
        <v>3</v>
      </c>
      <c r="G9" s="145" t="n">
        <v>200.34</v>
      </c>
      <c r="H9" s="140" t="n">
        <f aca="false">H3</f>
        <v>51.73</v>
      </c>
      <c r="I9" s="140" t="n">
        <v>0</v>
      </c>
      <c r="J9" s="145"/>
      <c r="K9" s="145" t="n">
        <v>752.79</v>
      </c>
      <c r="L9" s="145" t="n">
        <v>490.75</v>
      </c>
      <c r="M9" s="140" t="n">
        <f aca="false">SUM(C9+K9+L9+G9+B9+N9+O9+J9)</f>
        <v>7241.17</v>
      </c>
      <c r="N9" s="145" t="n">
        <v>348</v>
      </c>
      <c r="O9" s="145" t="n">
        <v>3627.66</v>
      </c>
      <c r="P9" s="141"/>
    </row>
    <row r="10" customFormat="false" ht="14.25" hidden="false" customHeight="false" outlineLevel="0" collapsed="false">
      <c r="A10" s="142" t="s">
        <v>303</v>
      </c>
      <c r="B10" s="143" t="n">
        <v>897.45</v>
      </c>
      <c r="C10" s="143" t="n">
        <f aca="false">D10*H10</f>
        <v>139.671</v>
      </c>
      <c r="D10" s="140" t="n">
        <f aca="false">SUM(E10+F10)</f>
        <v>2.7</v>
      </c>
      <c r="E10" s="144" t="n">
        <v>2.5</v>
      </c>
      <c r="F10" s="144" t="n">
        <v>0.2</v>
      </c>
      <c r="G10" s="145" t="n">
        <v>180.89</v>
      </c>
      <c r="H10" s="140" t="n">
        <f aca="false">H3</f>
        <v>51.73</v>
      </c>
      <c r="I10" s="140" t="n">
        <v>0</v>
      </c>
      <c r="J10" s="145"/>
      <c r="K10" s="145" t="n">
        <v>50.19</v>
      </c>
      <c r="L10" s="145" t="n">
        <v>94.38</v>
      </c>
      <c r="M10" s="140" t="n">
        <f aca="false">SUM(C10+K10+L10+G10+B10+N10+O10)</f>
        <v>4725.041</v>
      </c>
      <c r="N10" s="145" t="n">
        <v>87</v>
      </c>
      <c r="O10" s="145" t="n">
        <v>3275.46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37.98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9.05</v>
      </c>
      <c r="H11" s="140" t="n">
        <f aca="false">H3</f>
        <v>51.7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)</f>
        <v>4550.41</v>
      </c>
      <c r="N11" s="145" t="n">
        <v>0</v>
      </c>
      <c r="O11" s="145" t="n">
        <v>3423.38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41.84</v>
      </c>
      <c r="C12" s="143" t="n">
        <f aca="false">D12*H12</f>
        <v>108.633</v>
      </c>
      <c r="D12" s="140" t="n">
        <f aca="false">SUM(E12+F12)</f>
        <v>2.1</v>
      </c>
      <c r="E12" s="144" t="n">
        <v>2</v>
      </c>
      <c r="F12" s="144" t="n">
        <v>0.1</v>
      </c>
      <c r="G12" s="145" t="n">
        <v>189.83</v>
      </c>
      <c r="H12" s="140" t="n">
        <f aca="false">H3</f>
        <v>51.73</v>
      </c>
      <c r="I12" s="140" t="n">
        <f aca="false">I3</f>
        <v>0</v>
      </c>
      <c r="J12" s="145"/>
      <c r="K12" s="145" t="n">
        <v>25.09</v>
      </c>
      <c r="L12" s="145" t="n">
        <v>75.5</v>
      </c>
      <c r="M12" s="140" t="n">
        <f aca="false">SUM(C12+K12+L12+G12+B12+N12+O12-J12)</f>
        <v>4952.363</v>
      </c>
      <c r="N12" s="145" t="n">
        <v>174</v>
      </c>
      <c r="O12" s="145" t="n">
        <v>3437.47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95.52</v>
      </c>
      <c r="C13" s="143" t="n">
        <f aca="false">D13*H13</f>
        <v>527.646</v>
      </c>
      <c r="D13" s="140" t="n">
        <f aca="false">SUM(E13+F13)</f>
        <v>10.2</v>
      </c>
      <c r="E13" s="144" t="n">
        <v>7</v>
      </c>
      <c r="F13" s="144" t="n">
        <v>3.2</v>
      </c>
      <c r="G13" s="145" t="n">
        <v>180.5</v>
      </c>
      <c r="H13" s="140" t="n">
        <f aca="false">H3</f>
        <v>51.73</v>
      </c>
      <c r="I13" s="140" t="n">
        <f aca="false">I3</f>
        <v>0</v>
      </c>
      <c r="J13" s="145"/>
      <c r="K13" s="145" t="n">
        <v>802.98</v>
      </c>
      <c r="L13" s="145" t="n">
        <v>264.25</v>
      </c>
      <c r="M13" s="140" t="n">
        <f aca="false">SUM(C13+K13+L13+G13+B13+N13+O13-J13)</f>
        <v>6287.316</v>
      </c>
      <c r="N13" s="145" t="n">
        <v>348</v>
      </c>
      <c r="O13" s="145" t="n">
        <v>3268.42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28.33</v>
      </c>
      <c r="C14" s="143" t="n">
        <f aca="false">D14*H14</f>
        <v>362.11</v>
      </c>
      <c r="D14" s="140" t="n">
        <f aca="false">SUM(E14+F14)</f>
        <v>7</v>
      </c>
      <c r="E14" s="144" t="n">
        <v>6</v>
      </c>
      <c r="F14" s="144" t="n">
        <v>1</v>
      </c>
      <c r="G14" s="145" t="n">
        <v>187.11</v>
      </c>
      <c r="H14" s="140" t="n">
        <f aca="false">H3</f>
        <v>51.73</v>
      </c>
      <c r="I14" s="140" t="n">
        <f aca="false">I3</f>
        <v>0</v>
      </c>
      <c r="J14" s="145"/>
      <c r="K14" s="145" t="n">
        <v>250.93</v>
      </c>
      <c r="L14" s="145" t="n">
        <v>226.5</v>
      </c>
      <c r="M14" s="140" t="n">
        <f aca="false">SUM(C14+K14+L14+G14+B14+N14+O14-J14)</f>
        <v>5517.14</v>
      </c>
      <c r="N14" s="145" t="n">
        <v>174</v>
      </c>
      <c r="O14" s="145" t="n">
        <v>3388.16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37.98</v>
      </c>
      <c r="C15" s="143" t="n">
        <f aca="false">D15*H15</f>
        <v>165.536</v>
      </c>
      <c r="D15" s="140" t="n">
        <f aca="false">SUM(E15+F15)</f>
        <v>3.2</v>
      </c>
      <c r="E15" s="144" t="n">
        <v>1</v>
      </c>
      <c r="F15" s="144" t="n">
        <v>2.2</v>
      </c>
      <c r="G15" s="145" t="n">
        <v>189.05</v>
      </c>
      <c r="H15" s="140" t="n">
        <f aca="false">H3</f>
        <v>51.73</v>
      </c>
      <c r="I15" s="140" t="n">
        <f aca="false">I3</f>
        <v>0</v>
      </c>
      <c r="J15" s="145"/>
      <c r="K15" s="145" t="n">
        <v>552.05</v>
      </c>
      <c r="L15" s="145" t="n">
        <v>37.75</v>
      </c>
      <c r="M15" s="140" t="n">
        <f aca="false">SUM(C15+K15+L15+G15+B15+N15+O15)</f>
        <v>5305.746</v>
      </c>
      <c r="N15" s="145" t="n">
        <v>0</v>
      </c>
      <c r="O15" s="145" t="n">
        <v>3423.38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39.91</v>
      </c>
      <c r="C16" s="143" t="n">
        <f aca="false">D16*H16</f>
        <v>258.65</v>
      </c>
      <c r="D16" s="140" t="n">
        <f aca="false">SUM(E16+F16)</f>
        <v>5</v>
      </c>
      <c r="E16" s="144" t="n">
        <v>5</v>
      </c>
      <c r="F16" s="144" t="n">
        <v>0</v>
      </c>
      <c r="G16" s="145" t="n">
        <v>189.44</v>
      </c>
      <c r="H16" s="140" t="n">
        <f aca="false">H3</f>
        <v>51.73</v>
      </c>
      <c r="I16" s="140" t="n">
        <f aca="false">I3</f>
        <v>0</v>
      </c>
      <c r="J16" s="145"/>
      <c r="K16" s="145" t="n">
        <v>0</v>
      </c>
      <c r="L16" s="145" t="n">
        <v>188.75</v>
      </c>
      <c r="M16" s="140" t="n">
        <f aca="false">SUM(C16+K16+L16+G16+B16+N16+O16)</f>
        <v>5268.18</v>
      </c>
      <c r="N16" s="145" t="n">
        <v>261</v>
      </c>
      <c r="O16" s="145" t="n">
        <v>3430.43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30.26</v>
      </c>
      <c r="C17" s="143" t="n">
        <f aca="false">D17*H17</f>
        <v>268.996</v>
      </c>
      <c r="D17" s="140" t="n">
        <f aca="false">SUM(E17+F17)</f>
        <v>5.2</v>
      </c>
      <c r="E17" s="144" t="n">
        <v>4</v>
      </c>
      <c r="F17" s="144" t="n">
        <v>1.2</v>
      </c>
      <c r="G17" s="145" t="n">
        <v>187.5</v>
      </c>
      <c r="H17" s="140" t="n">
        <f aca="false">H3</f>
        <v>51.73</v>
      </c>
      <c r="I17" s="140" t="n">
        <f aca="false">I3</f>
        <v>0</v>
      </c>
      <c r="J17" s="145"/>
      <c r="K17" s="145" t="n">
        <v>301.12</v>
      </c>
      <c r="L17" s="145" t="n">
        <v>151</v>
      </c>
      <c r="M17" s="140" t="n">
        <f aca="false">SUM(C17+K17+L17+G17+B17+N17+O17-J17)</f>
        <v>5321.086</v>
      </c>
      <c r="N17" s="145" t="n">
        <v>87</v>
      </c>
      <c r="O17" s="145" t="n">
        <v>3395.21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63.07</v>
      </c>
      <c r="C18" s="143" t="n">
        <f aca="false">D18*H18</f>
        <v>569.03</v>
      </c>
      <c r="D18" s="140" t="n">
        <f aca="false">SUM(E18+F18)</f>
        <v>11</v>
      </c>
      <c r="E18" s="144" t="n">
        <v>11</v>
      </c>
      <c r="F18" s="144" t="n">
        <v>0</v>
      </c>
      <c r="G18" s="145" t="n">
        <v>194.11</v>
      </c>
      <c r="H18" s="140" t="n">
        <f aca="false">H3</f>
        <v>51.73</v>
      </c>
      <c r="I18" s="140" t="n">
        <v>0</v>
      </c>
      <c r="J18" s="145"/>
      <c r="K18" s="145" t="n">
        <v>0</v>
      </c>
      <c r="L18" s="145" t="n">
        <v>415.25</v>
      </c>
      <c r="M18" s="140" t="n">
        <f aca="false">SUM(C18+K18+L18+G18+B18+N18+O18)</f>
        <v>5917.42</v>
      </c>
      <c r="N18" s="145" t="n">
        <v>261</v>
      </c>
      <c r="O18" s="145" t="n">
        <v>3514.96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47.5</v>
      </c>
      <c r="C19" s="143" t="n">
        <f aca="false">D19*H19</f>
        <v>403.494</v>
      </c>
      <c r="D19" s="140" t="n">
        <f aca="false">SUM(E19+F19)</f>
        <v>7.8</v>
      </c>
      <c r="E19" s="144" t="n">
        <v>6</v>
      </c>
      <c r="F19" s="144" t="n">
        <v>1.8</v>
      </c>
      <c r="G19" s="145" t="n">
        <v>291.75</v>
      </c>
      <c r="H19" s="140" t="n">
        <f aca="false">H3</f>
        <v>51.73</v>
      </c>
      <c r="I19" s="140" t="n">
        <v>0</v>
      </c>
      <c r="J19" s="145"/>
      <c r="K19" s="145" t="n">
        <v>451.67</v>
      </c>
      <c r="L19" s="145" t="n">
        <v>226.5</v>
      </c>
      <c r="M19" s="140" t="n">
        <f aca="false">SUM(C19+K19+L19+G19+B19+N19+O19-J19)</f>
        <v>8959.084</v>
      </c>
      <c r="N19" s="145" t="n">
        <v>348</v>
      </c>
      <c r="O19" s="145" t="n">
        <v>5790.17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115.54</v>
      </c>
      <c r="C20" s="143" t="n">
        <f aca="false">D20*H20</f>
        <v>574.203</v>
      </c>
      <c r="D20" s="140" t="n">
        <f aca="false">SUM(E20+F20)</f>
        <v>11.1</v>
      </c>
      <c r="E20" s="144" t="n">
        <v>9</v>
      </c>
      <c r="F20" s="144" t="n">
        <v>2.1</v>
      </c>
      <c r="G20" s="145" t="n">
        <v>224.84</v>
      </c>
      <c r="H20" s="140" t="n">
        <f aca="false">H3</f>
        <v>51.73</v>
      </c>
      <c r="I20" s="140" t="n">
        <v>0</v>
      </c>
      <c r="J20" s="145"/>
      <c r="K20" s="145" t="n">
        <v>526.95</v>
      </c>
      <c r="L20" s="145" t="n">
        <v>339.75</v>
      </c>
      <c r="M20" s="140" t="n">
        <f aca="false">SUM(C20+K20+L20+G20+B20+N20+O20-J20)</f>
        <v>7113.713</v>
      </c>
      <c r="N20" s="145" t="n">
        <v>261</v>
      </c>
      <c r="O20" s="145" t="n">
        <v>4071.43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66.8</v>
      </c>
      <c r="C21" s="143" t="n">
        <f aca="false">D21*H21</f>
        <v>206.92</v>
      </c>
      <c r="D21" s="140" t="n">
        <f aca="false">SUM(E21+F21)</f>
        <v>4</v>
      </c>
      <c r="E21" s="144" t="n">
        <v>3</v>
      </c>
      <c r="F21" s="144" t="n">
        <v>1</v>
      </c>
      <c r="G21" s="145" t="n">
        <v>295.64</v>
      </c>
      <c r="H21" s="140" t="n">
        <f aca="false">H3</f>
        <v>51.73</v>
      </c>
      <c r="I21" s="140" t="n">
        <f aca="false">I3</f>
        <v>0</v>
      </c>
      <c r="J21" s="145"/>
      <c r="K21" s="145" t="n">
        <v>250.93</v>
      </c>
      <c r="L21" s="145" t="n">
        <v>113.25</v>
      </c>
      <c r="M21" s="140" t="n">
        <f aca="false">SUM(C21+K21+L21+G21+B21+N21+O21-J21)</f>
        <v>7860.98</v>
      </c>
      <c r="N21" s="145" t="n">
        <v>174</v>
      </c>
      <c r="O21" s="145" t="n">
        <v>5353.44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121.33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26.01</v>
      </c>
      <c r="H22" s="140" t="n">
        <f aca="false">H3</f>
        <v>51.7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)</f>
        <v>5439.9</v>
      </c>
      <c r="N22" s="145" t="n">
        <v>0</v>
      </c>
      <c r="O22" s="145" t="n">
        <v>4092.56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59.08</v>
      </c>
      <c r="C23" s="143" t="n">
        <f aca="false">D23*H23</f>
        <v>0</v>
      </c>
      <c r="D23" s="140" t="n">
        <f aca="false">SUM(E23+F23)</f>
        <v>0</v>
      </c>
      <c r="E23" s="144" t="n">
        <v>0</v>
      </c>
      <c r="F23" s="144" t="n">
        <v>0</v>
      </c>
      <c r="G23" s="145" t="n">
        <v>294.08</v>
      </c>
      <c r="H23" s="140" t="n">
        <f aca="false">H3</f>
        <v>51.73</v>
      </c>
      <c r="I23" s="140" t="n">
        <f aca="false">I3</f>
        <v>0</v>
      </c>
      <c r="J23" s="145"/>
      <c r="K23" s="145" t="n">
        <v>0</v>
      </c>
      <c r="L23" s="145" t="n">
        <v>0</v>
      </c>
      <c r="M23" s="140" t="n">
        <f aca="false">SUM(C23+K23+L23+G23+B23+N23+O23)</f>
        <v>7078.42</v>
      </c>
      <c r="N23" s="145" t="n">
        <v>0</v>
      </c>
      <c r="O23" s="145" t="n">
        <v>5325.26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111.68</v>
      </c>
      <c r="C24" s="143" t="n">
        <f aca="false">D24*H24</f>
        <v>889.756</v>
      </c>
      <c r="D24" s="140" t="n">
        <f aca="false">SUM(E24+F24)</f>
        <v>17.2</v>
      </c>
      <c r="E24" s="144" t="n">
        <v>12</v>
      </c>
      <c r="F24" s="144" t="n">
        <v>5.2</v>
      </c>
      <c r="G24" s="145" t="n">
        <v>224.06</v>
      </c>
      <c r="H24" s="140" t="n">
        <f aca="false">H3</f>
        <v>51.73</v>
      </c>
      <c r="I24" s="140" t="n">
        <f aca="false">I3</f>
        <v>0</v>
      </c>
      <c r="J24" s="145"/>
      <c r="K24" s="145" t="n">
        <v>1304.84</v>
      </c>
      <c r="L24" s="145" t="n">
        <v>453</v>
      </c>
      <c r="M24" s="140" t="n">
        <f aca="false">SUM(C24+K24+L24+G24+B24+N24+O24-J24)</f>
        <v>8388.676</v>
      </c>
      <c r="N24" s="145" t="n">
        <v>348</v>
      </c>
      <c r="O24" s="145" t="n">
        <v>4057.34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62.94</v>
      </c>
      <c r="C25" s="143" t="n">
        <f aca="false">D25*H25</f>
        <v>775.95</v>
      </c>
      <c r="D25" s="140" t="n">
        <f aca="false">SUM(E25+F25)</f>
        <v>15</v>
      </c>
      <c r="E25" s="144" t="n">
        <v>11</v>
      </c>
      <c r="F25" s="144" t="n">
        <v>4</v>
      </c>
      <c r="G25" s="145" t="n">
        <v>294.86</v>
      </c>
      <c r="H25" s="140" t="n">
        <f aca="false">H3</f>
        <v>51.73</v>
      </c>
      <c r="I25" s="140" t="n">
        <v>0</v>
      </c>
      <c r="J25" s="145"/>
      <c r="K25" s="145" t="n">
        <v>1003.72</v>
      </c>
      <c r="L25" s="145" t="n">
        <v>415.25</v>
      </c>
      <c r="M25" s="140" t="n">
        <f aca="false">SUM(C25+K25+L25+G25+B25+N25+O25-J25)</f>
        <v>10210.64</v>
      </c>
      <c r="N25" s="145" t="n">
        <v>348</v>
      </c>
      <c r="O25" s="145" t="n">
        <v>5909.92</v>
      </c>
      <c r="P25" s="141"/>
      <c r="R25" s="43"/>
    </row>
    <row r="26" customFormat="false" ht="14.25" hidden="false" customHeight="false" outlineLevel="0" collapsed="false">
      <c r="A26" s="142" t="s">
        <v>319</v>
      </c>
      <c r="B26" s="143" t="n">
        <v>1109.75</v>
      </c>
      <c r="C26" s="143" t="n">
        <f aca="false">D26*H26</f>
        <v>212.093</v>
      </c>
      <c r="D26" s="140" t="n">
        <f aca="false">SUM(E26+F26)</f>
        <v>4.1</v>
      </c>
      <c r="E26" s="144" t="n">
        <v>3</v>
      </c>
      <c r="F26" s="144" t="n">
        <v>1.1</v>
      </c>
      <c r="G26" s="145" t="n">
        <v>223.68</v>
      </c>
      <c r="H26" s="140" t="n">
        <f aca="false">H3</f>
        <v>51.73</v>
      </c>
      <c r="I26" s="140" t="n">
        <f aca="false">I3</f>
        <v>0</v>
      </c>
      <c r="J26" s="145"/>
      <c r="K26" s="145" t="n">
        <v>276.02</v>
      </c>
      <c r="L26" s="145" t="n">
        <v>113.25</v>
      </c>
      <c r="M26" s="140" t="n">
        <f aca="false">SUM(C26+K26+L26+G26+B26+N26+O26-J26)</f>
        <v>6072.093</v>
      </c>
      <c r="N26" s="145" t="n">
        <v>87</v>
      </c>
      <c r="O26" s="145" t="n">
        <v>4050.3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55.22</v>
      </c>
      <c r="C27" s="143" t="n">
        <f aca="false">D27*H27</f>
        <v>51.73</v>
      </c>
      <c r="D27" s="140" t="n">
        <f aca="false">SUM(E27+F27)</f>
        <v>1</v>
      </c>
      <c r="E27" s="144" t="n">
        <v>1</v>
      </c>
      <c r="F27" s="144" t="n">
        <v>0</v>
      </c>
      <c r="G27" s="145" t="n">
        <v>293.31</v>
      </c>
      <c r="H27" s="140" t="n">
        <f aca="false">H3</f>
        <v>51.73</v>
      </c>
      <c r="I27" s="140" t="n">
        <v>0</v>
      </c>
      <c r="J27" s="145"/>
      <c r="K27" s="145" t="n">
        <v>0</v>
      </c>
      <c r="L27" s="145" t="n">
        <v>37.75</v>
      </c>
      <c r="M27" s="140" t="n">
        <f aca="false">SUM(C27+K27+L27+G27+B27+N27+O27-J27)</f>
        <v>7410.19</v>
      </c>
      <c r="N27" s="145" t="n">
        <v>261</v>
      </c>
      <c r="O27" s="145" t="n">
        <v>5311.18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35.92</v>
      </c>
      <c r="C28" s="143" t="n">
        <f aca="false">D28*H28</f>
        <v>832.853</v>
      </c>
      <c r="D28" s="140" t="n">
        <f aca="false">SUM(E28+F28)</f>
        <v>16.1</v>
      </c>
      <c r="E28" s="144" t="n">
        <v>10</v>
      </c>
      <c r="F28" s="144" t="n">
        <v>6.1</v>
      </c>
      <c r="G28" s="145" t="n">
        <v>289.42</v>
      </c>
      <c r="H28" s="140" t="n">
        <f aca="false">H3</f>
        <v>51.73</v>
      </c>
      <c r="I28" s="140" t="n">
        <f aca="false">I3</f>
        <v>0</v>
      </c>
      <c r="J28" s="145"/>
      <c r="K28" s="145" t="n">
        <v>1530.67</v>
      </c>
      <c r="L28" s="145" t="n">
        <v>377.5</v>
      </c>
      <c r="M28" s="140" t="n">
        <f aca="false">SUM(C28+K28+L28+G28+B28+N28+O28-J28)</f>
        <v>9881.103</v>
      </c>
      <c r="N28" s="145" t="n">
        <v>174</v>
      </c>
      <c r="O28" s="145" t="n">
        <v>5240.74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44.49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30.68</v>
      </c>
      <c r="H29" s="140" t="n">
        <f aca="false">H3</f>
        <v>51.73</v>
      </c>
      <c r="I29" s="140" t="n">
        <f aca="false">I3</f>
        <v>0</v>
      </c>
      <c r="J29" s="145"/>
      <c r="K29" s="145" t="n">
        <v>0</v>
      </c>
      <c r="L29" s="145" t="n">
        <v>0</v>
      </c>
      <c r="M29" s="140" t="n">
        <f aca="false">SUM(C29+K29+L29+G29+B29+N29+O29)</f>
        <v>6038.3</v>
      </c>
      <c r="N29" s="145" t="n">
        <v>0</v>
      </c>
      <c r="O29" s="145" t="n">
        <v>4663.13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43.64</v>
      </c>
      <c r="C30" s="143" t="n">
        <f aca="false">D30*H30</f>
        <v>775.95</v>
      </c>
      <c r="D30" s="140" t="n">
        <f aca="false">SUM(E30+F30)</f>
        <v>15</v>
      </c>
      <c r="E30" s="144" t="n">
        <v>14</v>
      </c>
      <c r="F30" s="144" t="n">
        <v>1</v>
      </c>
      <c r="G30" s="145" t="n">
        <v>290.97</v>
      </c>
      <c r="H30" s="140" t="n">
        <f aca="false">H3</f>
        <v>51.73</v>
      </c>
      <c r="I30" s="140" t="n">
        <f aca="false">I3</f>
        <v>0</v>
      </c>
      <c r="J30" s="145"/>
      <c r="K30" s="145" t="n">
        <v>250.93</v>
      </c>
      <c r="L30" s="145" t="n">
        <v>528.5</v>
      </c>
      <c r="M30" s="140" t="n">
        <f aca="false">SUM(C30+K30+L30+G30+B30+N30+O30-J30)</f>
        <v>8732.9</v>
      </c>
      <c r="N30" s="145" t="n">
        <v>174</v>
      </c>
      <c r="O30" s="145" t="n">
        <v>5268.91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109.75</v>
      </c>
      <c r="C31" s="143" t="n">
        <f aca="false">D31*H31</f>
        <v>82.768</v>
      </c>
      <c r="D31" s="140" t="n">
        <f aca="false">SUM(E31+F31)</f>
        <v>1.6</v>
      </c>
      <c r="E31" s="144" t="n">
        <v>1</v>
      </c>
      <c r="F31" s="144" t="n">
        <v>0.6</v>
      </c>
      <c r="G31" s="145" t="n">
        <v>223.68</v>
      </c>
      <c r="H31" s="140" t="n">
        <f aca="false">H3</f>
        <v>51.73</v>
      </c>
      <c r="I31" s="140" t="n">
        <f aca="false">I3</f>
        <v>0</v>
      </c>
      <c r="J31" s="145"/>
      <c r="K31" s="145" t="n">
        <v>150.56</v>
      </c>
      <c r="L31" s="145" t="n">
        <v>37.75</v>
      </c>
      <c r="M31" s="140" t="n">
        <f aca="false">SUM(C31+K31+L31+G31+B31+N31+O31)</f>
        <v>5741.808</v>
      </c>
      <c r="N31" s="145" t="n">
        <v>87</v>
      </c>
      <c r="O31" s="145" t="n">
        <v>4050.3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66.8</v>
      </c>
      <c r="C32" s="143" t="n">
        <f aca="false">D32*H32</f>
        <v>362.11</v>
      </c>
      <c r="D32" s="140" t="n">
        <f aca="false">SUM(E32+F32)</f>
        <v>7</v>
      </c>
      <c r="E32" s="144" t="n">
        <v>5</v>
      </c>
      <c r="F32" s="144" t="n">
        <v>2</v>
      </c>
      <c r="G32" s="145" t="n">
        <v>295.64</v>
      </c>
      <c r="H32" s="140" t="n">
        <f aca="false">H3</f>
        <v>51.73</v>
      </c>
      <c r="I32" s="140" t="n">
        <f aca="false">I3</f>
        <v>0</v>
      </c>
      <c r="J32" s="145"/>
      <c r="K32" s="145" t="n">
        <v>501.86</v>
      </c>
      <c r="L32" s="145" t="n">
        <v>188.75</v>
      </c>
      <c r="M32" s="140" t="n">
        <f aca="false">SUM(C32+K32+L32+G32+B32+N32+O32-J32)</f>
        <v>8429.6</v>
      </c>
      <c r="N32" s="145" t="n">
        <v>261</v>
      </c>
      <c r="O32" s="145" t="n">
        <v>5353.44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79.23</v>
      </c>
      <c r="C33" s="143" t="n">
        <f aca="false">D33*H33</f>
        <v>310.38</v>
      </c>
      <c r="D33" s="140" t="n">
        <f aca="false">SUM(E33+F33)</f>
        <v>6</v>
      </c>
      <c r="E33" s="144" t="n">
        <v>6</v>
      </c>
      <c r="F33" s="144" t="n">
        <v>0</v>
      </c>
      <c r="G33" s="145" t="n">
        <v>237.68</v>
      </c>
      <c r="H33" s="140" t="n">
        <f aca="false">H3</f>
        <v>51.73</v>
      </c>
      <c r="I33" s="140" t="n">
        <f aca="false">I3</f>
        <v>0</v>
      </c>
      <c r="J33" s="145"/>
      <c r="K33" s="145" t="n">
        <v>0</v>
      </c>
      <c r="L33" s="145" t="n">
        <v>226.5</v>
      </c>
      <c r="M33" s="140" t="n">
        <f aca="false">SUM(C33+K33+L33+G33+B33+N33+O33)</f>
        <v>6431.67</v>
      </c>
      <c r="N33" s="145" t="n">
        <v>174</v>
      </c>
      <c r="O33" s="145" t="n">
        <v>4303.88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55.22</v>
      </c>
      <c r="C34" s="143" t="n">
        <f aca="false">D34*H34</f>
        <v>258.65</v>
      </c>
      <c r="D34" s="140" t="n">
        <f aca="false">SUM(E34+F34)</f>
        <v>5</v>
      </c>
      <c r="E34" s="144" t="n">
        <v>5</v>
      </c>
      <c r="F34" s="144" t="n">
        <v>0</v>
      </c>
      <c r="G34" s="145" t="n">
        <v>293.31</v>
      </c>
      <c r="H34" s="140" t="n">
        <f aca="false">H3</f>
        <v>51.73</v>
      </c>
      <c r="I34" s="140" t="n">
        <f aca="false">I3</f>
        <v>0</v>
      </c>
      <c r="J34" s="145"/>
      <c r="K34" s="145" t="n">
        <v>0</v>
      </c>
      <c r="L34" s="145" t="n">
        <v>188.75</v>
      </c>
      <c r="M34" s="140" t="n">
        <f aca="false">SUM(C34+K34+L34+G34+B34+N34+O34)</f>
        <v>7681.11</v>
      </c>
      <c r="N34" s="145" t="n">
        <v>174</v>
      </c>
      <c r="O34" s="145" t="n">
        <v>5311.18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115.54</v>
      </c>
      <c r="C35" s="143" t="n">
        <f aca="false">D35*H35</f>
        <v>413.84</v>
      </c>
      <c r="D35" s="140" t="n">
        <f aca="false">SUM(E35+F35)</f>
        <v>8</v>
      </c>
      <c r="E35" s="144" t="n">
        <v>8</v>
      </c>
      <c r="F35" s="144" t="n">
        <v>0</v>
      </c>
      <c r="G35" s="145" t="n">
        <v>224.84</v>
      </c>
      <c r="H35" s="140" t="n">
        <f aca="false">H3</f>
        <v>51.73</v>
      </c>
      <c r="I35" s="140" t="n">
        <f aca="false">I3</f>
        <v>0</v>
      </c>
      <c r="J35" s="145"/>
      <c r="K35" s="145" t="n">
        <v>0</v>
      </c>
      <c r="L35" s="145" t="n">
        <v>302</v>
      </c>
      <c r="M35" s="140" t="n">
        <f aca="false">SUM(C35+K35+L35+G35+B35+N35+O35)</f>
        <v>6301.65</v>
      </c>
      <c r="N35" s="145" t="n">
        <v>174</v>
      </c>
      <c r="O35" s="145" t="n">
        <v>4071.43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78.38</v>
      </c>
      <c r="C36" s="143" t="n">
        <f aca="false">D36*H36</f>
        <v>470.743</v>
      </c>
      <c r="D36" s="140" t="n">
        <f aca="false">SUM(E36+F36)</f>
        <v>9.1</v>
      </c>
      <c r="E36" s="144" t="n">
        <v>8</v>
      </c>
      <c r="F36" s="144" t="n">
        <v>1.1</v>
      </c>
      <c r="G36" s="145" t="n">
        <v>297.97</v>
      </c>
      <c r="H36" s="140" t="n">
        <f aca="false">H3</f>
        <v>51.73</v>
      </c>
      <c r="I36" s="140" t="n">
        <v>0</v>
      </c>
      <c r="J36" s="145"/>
      <c r="K36" s="145" t="n">
        <v>276.02</v>
      </c>
      <c r="L36" s="145" t="n">
        <v>302</v>
      </c>
      <c r="M36" s="140" t="n">
        <f aca="false">SUM(C36+K36+L36+G36+B36+N36+O36-J36)</f>
        <v>8568.813</v>
      </c>
      <c r="N36" s="145" t="n">
        <v>348</v>
      </c>
      <c r="O36" s="145" t="n">
        <v>5395.7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30.98</v>
      </c>
      <c r="C37" s="143" t="n">
        <f aca="false">D37*H37</f>
        <v>569.03</v>
      </c>
      <c r="D37" s="140" t="n">
        <f aca="false">SUM(E37+F37)</f>
        <v>11</v>
      </c>
      <c r="E37" s="144" t="n">
        <v>9</v>
      </c>
      <c r="F37" s="144" t="n">
        <v>2</v>
      </c>
      <c r="G37" s="145" t="n">
        <v>227.95</v>
      </c>
      <c r="H37" s="140" t="n">
        <f aca="false">H3</f>
        <v>51.73</v>
      </c>
      <c r="I37" s="140" t="n">
        <f aca="false">I3</f>
        <v>0</v>
      </c>
      <c r="J37" s="145"/>
      <c r="K37" s="145" t="n">
        <v>501.86</v>
      </c>
      <c r="L37" s="145" t="n">
        <v>339.75</v>
      </c>
      <c r="M37" s="140" t="n">
        <f aca="false">SUM(C37+K37+L37+G37+B37+N37+O37-J37)</f>
        <v>7071.35</v>
      </c>
      <c r="N37" s="145" t="n">
        <v>174</v>
      </c>
      <c r="O37" s="145" t="n">
        <v>4127.78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96.73</v>
      </c>
      <c r="C38" s="143" t="n">
        <f aca="false">D38*H38</f>
        <v>387.975</v>
      </c>
      <c r="D38" s="140" t="n">
        <f aca="false">SUM(E38+F38)</f>
        <v>7.5</v>
      </c>
      <c r="E38" s="144" t="n">
        <v>7.5</v>
      </c>
      <c r="F38" s="144" t="n">
        <v>0</v>
      </c>
      <c r="G38" s="145" t="n">
        <v>140.43</v>
      </c>
      <c r="H38" s="140" t="n">
        <f aca="false">H3</f>
        <v>51.73</v>
      </c>
      <c r="I38" s="140" t="n">
        <v>0</v>
      </c>
      <c r="J38" s="145"/>
      <c r="K38" s="145" t="n">
        <v>0</v>
      </c>
      <c r="L38" s="145" t="n">
        <v>283.13</v>
      </c>
      <c r="M38" s="140" t="n">
        <f aca="false">SUM(C38+K38+L38+G38+B38+N38+O38)</f>
        <v>4225.145</v>
      </c>
      <c r="N38" s="145" t="n">
        <v>174</v>
      </c>
      <c r="O38" s="145" t="n">
        <v>2542.88</v>
      </c>
      <c r="P38" s="141"/>
    </row>
    <row r="39" customFormat="false" ht="14.25" hidden="false" customHeight="false" outlineLevel="0" collapsed="false">
      <c r="A39" s="142" t="s">
        <v>332</v>
      </c>
      <c r="B39" s="143" t="n">
        <v>907.1</v>
      </c>
      <c r="C39" s="143" t="n">
        <f aca="false">D39*H39</f>
        <v>724.22</v>
      </c>
      <c r="D39" s="140" t="n">
        <f aca="false">SUM(E39+F39)</f>
        <v>14</v>
      </c>
      <c r="E39" s="144" t="n">
        <v>14</v>
      </c>
      <c r="F39" s="144" t="n">
        <v>0</v>
      </c>
      <c r="G39" s="145" t="n">
        <v>182.83</v>
      </c>
      <c r="H39" s="140" t="n">
        <f aca="false">H3</f>
        <v>51.73</v>
      </c>
      <c r="I39" s="140" t="n">
        <f aca="false">I3</f>
        <v>0</v>
      </c>
      <c r="J39" s="145"/>
      <c r="K39" s="145" t="n">
        <v>0</v>
      </c>
      <c r="L39" s="145" t="n">
        <v>528.5</v>
      </c>
      <c r="M39" s="140" t="n">
        <f aca="false">SUM(C39+K39+L39+G39+B39+N39+O39)</f>
        <v>5914.33</v>
      </c>
      <c r="N39" s="145" t="n">
        <v>261</v>
      </c>
      <c r="O39" s="145" t="n">
        <v>3310.68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46.56</v>
      </c>
      <c r="C40" s="143" t="n">
        <f aca="false">D40*H40</f>
        <v>610.414</v>
      </c>
      <c r="D40" s="140" t="n">
        <f aca="false">SUM(E40+F40)</f>
        <v>11.8</v>
      </c>
      <c r="E40" s="144" t="n">
        <v>10</v>
      </c>
      <c r="F40" s="144" t="n">
        <v>1.8</v>
      </c>
      <c r="G40" s="145" t="n">
        <v>191.39</v>
      </c>
      <c r="H40" s="140" t="n">
        <f aca="false">H3</f>
        <v>51.73</v>
      </c>
      <c r="I40" s="140" t="n">
        <f aca="false">I3</f>
        <v>0</v>
      </c>
      <c r="J40" s="145"/>
      <c r="K40" s="145" t="n">
        <v>451.67</v>
      </c>
      <c r="L40" s="145" t="n">
        <v>377.5</v>
      </c>
      <c r="M40" s="140" t="n">
        <f aca="false">SUM(C40+K40+L40+G40+B40+N40+O40-J40)</f>
        <v>6315.794</v>
      </c>
      <c r="N40" s="145" t="n">
        <v>174</v>
      </c>
      <c r="O40" s="145" t="n">
        <v>3564.26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37.98</v>
      </c>
      <c r="C41" s="143" t="n">
        <f aca="false">D41*H41</f>
        <v>310.38</v>
      </c>
      <c r="D41" s="140" t="n">
        <f aca="false">SUM(E41+F41)</f>
        <v>6</v>
      </c>
      <c r="E41" s="144" t="n">
        <v>4</v>
      </c>
      <c r="F41" s="144" t="n">
        <v>2</v>
      </c>
      <c r="G41" s="145" t="n">
        <v>189.05</v>
      </c>
      <c r="H41" s="140" t="n">
        <f aca="false">H3</f>
        <v>51.73</v>
      </c>
      <c r="I41" s="140" t="n">
        <f aca="false">I3</f>
        <v>0</v>
      </c>
      <c r="J41" s="145"/>
      <c r="K41" s="145" t="n">
        <v>501.86</v>
      </c>
      <c r="L41" s="145" t="n">
        <v>151</v>
      </c>
      <c r="M41" s="140" t="n">
        <f aca="false">SUM(C41+K41+L41+G41+B41+N41+O41-J41)</f>
        <v>5600.65</v>
      </c>
      <c r="N41" s="145" t="n">
        <v>87</v>
      </c>
      <c r="O41" s="145" t="n">
        <v>3423.38</v>
      </c>
      <c r="P41" s="141"/>
    </row>
    <row r="42" customFormat="false" ht="14.25" hidden="false" customHeight="false" outlineLevel="0" collapsed="false">
      <c r="A42" s="142" t="s">
        <v>335</v>
      </c>
      <c r="B42" s="143" t="n">
        <v>901.31</v>
      </c>
      <c r="C42" s="143" t="n">
        <f aca="false">D42*H42</f>
        <v>155.19</v>
      </c>
      <c r="D42" s="140" t="n">
        <f aca="false">SUM(E42+F42)</f>
        <v>3</v>
      </c>
      <c r="E42" s="144" t="n">
        <v>2</v>
      </c>
      <c r="F42" s="144" t="n">
        <v>1</v>
      </c>
      <c r="G42" s="145" t="n">
        <v>181.66</v>
      </c>
      <c r="H42" s="140" t="n">
        <f aca="false">H3</f>
        <v>51.73</v>
      </c>
      <c r="I42" s="140" t="n">
        <v>0</v>
      </c>
      <c r="J42" s="145"/>
      <c r="K42" s="145" t="n">
        <v>250.93</v>
      </c>
      <c r="L42" s="145" t="n">
        <v>75.5</v>
      </c>
      <c r="M42" s="140" t="n">
        <f aca="false">SUM(C42+K42+L42+G42+B42+N42+O42)</f>
        <v>4941.14</v>
      </c>
      <c r="N42" s="145" t="n">
        <v>87</v>
      </c>
      <c r="O42" s="145" t="n">
        <v>3289.55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51.49</v>
      </c>
      <c r="C43" s="143" t="n">
        <f aca="false">D43*H43</f>
        <v>258.65</v>
      </c>
      <c r="D43" s="140" t="n">
        <f aca="false">SUM(E43+F43)</f>
        <v>5</v>
      </c>
      <c r="E43" s="144" t="n">
        <v>5</v>
      </c>
      <c r="F43" s="144" t="n">
        <v>0</v>
      </c>
      <c r="G43" s="145" t="n">
        <v>191.78</v>
      </c>
      <c r="H43" s="140" t="n">
        <f aca="false">H3</f>
        <v>51.73</v>
      </c>
      <c r="I43" s="140" t="n">
        <f aca="false">I3</f>
        <v>0</v>
      </c>
      <c r="J43" s="145"/>
      <c r="K43" s="145" t="n">
        <v>0</v>
      </c>
      <c r="L43" s="145" t="n">
        <v>188.75</v>
      </c>
      <c r="M43" s="140" t="n">
        <f aca="false">SUM(C43+K43+L43+G43+B43+N43+O43-J43)</f>
        <v>5411.36</v>
      </c>
      <c r="N43" s="145" t="n">
        <v>348</v>
      </c>
      <c r="O43" s="145" t="n">
        <v>3472.69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28.33</v>
      </c>
      <c r="C44" s="143" t="n">
        <f aca="false">D44*H44</f>
        <v>481.089</v>
      </c>
      <c r="D44" s="140" t="n">
        <f aca="false">SUM(E44+F44)</f>
        <v>9.3</v>
      </c>
      <c r="E44" s="144" t="n">
        <v>6</v>
      </c>
      <c r="F44" s="144" t="n">
        <v>3.3</v>
      </c>
      <c r="G44" s="145" t="n">
        <v>187.11</v>
      </c>
      <c r="H44" s="140" t="n">
        <f aca="false">H3</f>
        <v>51.73</v>
      </c>
      <c r="I44" s="140" t="n">
        <f aca="false">I3</f>
        <v>0</v>
      </c>
      <c r="J44" s="145"/>
      <c r="K44" s="145" t="n">
        <v>828.07</v>
      </c>
      <c r="L44" s="145" t="n">
        <v>226.5</v>
      </c>
      <c r="M44" s="140" t="n">
        <f aca="false">SUM(C44+K44+L44+G44+B44+N44+O44-J44)</f>
        <v>6126.259</v>
      </c>
      <c r="N44" s="145" t="n">
        <v>87</v>
      </c>
      <c r="O44" s="145" t="n">
        <v>3388.16</v>
      </c>
      <c r="P44" s="141"/>
    </row>
    <row r="45" customFormat="false" ht="14.25" hidden="false" customHeight="false" outlineLevel="0" collapsed="false">
      <c r="A45" s="142" t="s">
        <v>338</v>
      </c>
      <c r="B45" s="143" t="n">
        <v>910.96</v>
      </c>
      <c r="C45" s="143" t="n">
        <f aca="false">D45*H45</f>
        <v>139.671</v>
      </c>
      <c r="D45" s="140" t="n">
        <f aca="false">SUM(E45+F45)</f>
        <v>2.7</v>
      </c>
      <c r="E45" s="144" t="n">
        <v>2</v>
      </c>
      <c r="F45" s="144" t="n">
        <v>0.7</v>
      </c>
      <c r="G45" s="145" t="n">
        <v>183.61</v>
      </c>
      <c r="H45" s="140" t="n">
        <f aca="false">H3</f>
        <v>51.73</v>
      </c>
      <c r="I45" s="140" t="n">
        <v>0</v>
      </c>
      <c r="J45" s="145"/>
      <c r="K45" s="145" t="n">
        <v>175.65</v>
      </c>
      <c r="L45" s="145" t="n">
        <v>75.5</v>
      </c>
      <c r="M45" s="140" t="n">
        <f aca="false">SUM(C45+K45+L45+G45+B45+N45+O45-J45)</f>
        <v>4897.161</v>
      </c>
      <c r="N45" s="145" t="n">
        <v>87</v>
      </c>
      <c r="O45" s="145" t="n">
        <v>3324.77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32.19</v>
      </c>
      <c r="C46" s="143" t="n">
        <f aca="false">D46*H46</f>
        <v>206.92</v>
      </c>
      <c r="D46" s="140" t="n">
        <f aca="false">SUM(E46+F46)</f>
        <v>4</v>
      </c>
      <c r="E46" s="144" t="n">
        <v>3</v>
      </c>
      <c r="F46" s="144" t="n">
        <v>1</v>
      </c>
      <c r="G46" s="145" t="n">
        <v>187.89</v>
      </c>
      <c r="H46" s="140" t="n">
        <f aca="false">H3</f>
        <v>51.73</v>
      </c>
      <c r="I46" s="140" t="n">
        <f aca="false">I3</f>
        <v>0</v>
      </c>
      <c r="J46" s="145"/>
      <c r="K46" s="145" t="n">
        <v>250.93</v>
      </c>
      <c r="L46" s="145" t="n">
        <v>113.25</v>
      </c>
      <c r="M46" s="140" t="n">
        <f aca="false">SUM(C46+K46+L46+G46+B46+N46+O46-J46)</f>
        <v>5180.43</v>
      </c>
      <c r="N46" s="145" t="n">
        <v>87</v>
      </c>
      <c r="O46" s="145" t="n">
        <v>3402.25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28.33</v>
      </c>
      <c r="C47" s="143" t="n">
        <f aca="false">D47*H47</f>
        <v>475.916</v>
      </c>
      <c r="D47" s="140" t="n">
        <f aca="false">SUM(E47+F47)</f>
        <v>9.2</v>
      </c>
      <c r="E47" s="144" t="n">
        <v>7</v>
      </c>
      <c r="F47" s="144" t="n">
        <v>2.2</v>
      </c>
      <c r="G47" s="145" t="n">
        <v>187.11</v>
      </c>
      <c r="H47" s="140" t="n">
        <f aca="false">H3</f>
        <v>51.73</v>
      </c>
      <c r="I47" s="140" t="n">
        <f aca="false">I3</f>
        <v>0</v>
      </c>
      <c r="J47" s="145"/>
      <c r="K47" s="145" t="n">
        <v>552.05</v>
      </c>
      <c r="L47" s="145" t="n">
        <v>264.25</v>
      </c>
      <c r="M47" s="140" t="n">
        <f aca="false">SUM(C47+K47+L47+G47+B47+N47+O47-J47)</f>
        <v>5969.816</v>
      </c>
      <c r="N47" s="145" t="n">
        <v>174</v>
      </c>
      <c r="O47" s="145" t="n">
        <v>3388.16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99.38</v>
      </c>
      <c r="C48" s="143" t="n">
        <f aca="false">D48*H48</f>
        <v>579.376</v>
      </c>
      <c r="D48" s="140" t="n">
        <f aca="false">SUM(E48+F48)</f>
        <v>11.2</v>
      </c>
      <c r="E48" s="144" t="n">
        <v>9</v>
      </c>
      <c r="F48" s="144" t="n">
        <v>2.2</v>
      </c>
      <c r="G48" s="145" t="n">
        <v>181.27</v>
      </c>
      <c r="H48" s="140" t="n">
        <f aca="false">H3</f>
        <v>51.73</v>
      </c>
      <c r="I48" s="140" t="n">
        <f aca="false">I3</f>
        <v>0</v>
      </c>
      <c r="J48" s="145"/>
      <c r="K48" s="145" t="n">
        <v>552.05</v>
      </c>
      <c r="L48" s="145" t="n">
        <v>339.75</v>
      </c>
      <c r="M48" s="140" t="n">
        <f aca="false">SUM(C48+K48+L48+G48+B48+N48+O48-J48)</f>
        <v>6008.326</v>
      </c>
      <c r="N48" s="145" t="n">
        <v>174</v>
      </c>
      <c r="O48" s="145" t="n">
        <v>3282.5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63.42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92.17</v>
      </c>
      <c r="H49" s="140" t="n">
        <f aca="false">H3</f>
        <v>51.7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)</f>
        <v>4635.33</v>
      </c>
      <c r="N49" s="145" t="n">
        <v>0</v>
      </c>
      <c r="O49" s="145" t="n">
        <v>3479.74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32.19</v>
      </c>
      <c r="C50" s="143" t="n">
        <f aca="false">D50*H50</f>
        <v>206.92</v>
      </c>
      <c r="D50" s="140" t="n">
        <f aca="false">SUM(E50+F50)</f>
        <v>4</v>
      </c>
      <c r="E50" s="144" t="n">
        <v>4</v>
      </c>
      <c r="F50" s="144" t="n">
        <v>0</v>
      </c>
      <c r="G50" s="145" t="n">
        <v>187.89</v>
      </c>
      <c r="H50" s="140" t="n">
        <f aca="false">H3</f>
        <v>51.73</v>
      </c>
      <c r="I50" s="140" t="n">
        <f aca="false">I3</f>
        <v>0</v>
      </c>
      <c r="J50" s="145"/>
      <c r="K50" s="145" t="n">
        <v>0</v>
      </c>
      <c r="L50" s="145" t="n">
        <v>151</v>
      </c>
      <c r="M50" s="140" t="n">
        <f aca="false">SUM(C50+K50+L50+G50+B50+N50+O50)</f>
        <v>5054.25</v>
      </c>
      <c r="N50" s="145" t="n">
        <v>174</v>
      </c>
      <c r="O50" s="145" t="n">
        <v>3402.25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97.45</v>
      </c>
      <c r="C51" s="143" t="n">
        <f aca="false">D51*H51</f>
        <v>610.414</v>
      </c>
      <c r="D51" s="140" t="n">
        <f aca="false">SUM(E51+F51)</f>
        <v>11.8</v>
      </c>
      <c r="E51" s="144" t="n">
        <v>9</v>
      </c>
      <c r="F51" s="144" t="n">
        <v>2.8</v>
      </c>
      <c r="G51" s="145" t="n">
        <v>180.89</v>
      </c>
      <c r="H51" s="140" t="n">
        <f aca="false">H3</f>
        <v>51.73</v>
      </c>
      <c r="I51" s="140" t="n">
        <f aca="false">I3</f>
        <v>0</v>
      </c>
      <c r="J51" s="145"/>
      <c r="K51" s="145" t="n">
        <v>702.6</v>
      </c>
      <c r="L51" s="145" t="n">
        <v>339.75</v>
      </c>
      <c r="M51" s="140" t="n">
        <f aca="false">SUM(C51+K51+L51+G51+B51+N51+O51-J51)</f>
        <v>6267.564</v>
      </c>
      <c r="N51" s="145" t="n">
        <v>261</v>
      </c>
      <c r="O51" s="145" t="n">
        <v>3275.46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53.42</v>
      </c>
      <c r="C52" s="148" t="n">
        <f aca="false">D52*H52</f>
        <v>206.92</v>
      </c>
      <c r="D52" s="149" t="n">
        <f aca="false">SUM(E52+F52)</f>
        <v>4</v>
      </c>
      <c r="E52" s="150" t="n">
        <v>3</v>
      </c>
      <c r="F52" s="150" t="n">
        <v>1</v>
      </c>
      <c r="G52" s="151" t="n">
        <v>192.17</v>
      </c>
      <c r="H52" s="149" t="n">
        <f aca="false">H3</f>
        <v>51.73</v>
      </c>
      <c r="I52" s="149" t="n">
        <f aca="false">I3</f>
        <v>0</v>
      </c>
      <c r="J52" s="151"/>
      <c r="K52" s="151" t="n">
        <v>250.93</v>
      </c>
      <c r="L52" s="145" t="n">
        <v>113.25</v>
      </c>
      <c r="M52" s="149" t="n">
        <f aca="false">SUM(C52+K52+L52+G52+B52+N52+O52-J52)</f>
        <v>5370.43</v>
      </c>
      <c r="N52" s="145" t="n">
        <v>174</v>
      </c>
      <c r="O52" s="151" t="n">
        <v>3479.74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3083.93</v>
      </c>
      <c r="C53" s="154" t="n">
        <f aca="false">SUM(C3:C52)</f>
        <v>17484.74</v>
      </c>
      <c r="D53" s="155" t="n">
        <f aca="false">SUM(D3:D52)</f>
        <v>338</v>
      </c>
      <c r="E53" s="155" t="n">
        <f aca="false">SUM(E3:E52)</f>
        <v>270</v>
      </c>
      <c r="F53" s="155" t="n">
        <f aca="false">SUM(F3:F52)</f>
        <v>68</v>
      </c>
      <c r="G53" s="156" t="n">
        <f aca="false">SUM(G3:G52)</f>
        <v>10697.92</v>
      </c>
      <c r="H53" s="157"/>
      <c r="I53" s="157" t="n">
        <f aca="false">SUM(I3:I52)</f>
        <v>0</v>
      </c>
      <c r="J53" s="154"/>
      <c r="K53" s="156" t="n">
        <f aca="false">SUM(K3:K52)</f>
        <v>17063.24</v>
      </c>
      <c r="L53" s="156" t="n">
        <f aca="false">SUM(L3:L52)</f>
        <v>10192.51</v>
      </c>
      <c r="M53" s="158" t="n">
        <f aca="false">SUM(M3:M52)</f>
        <v>312253.75</v>
      </c>
      <c r="N53" s="156" t="n">
        <f aca="false">SUM(N3:N52)</f>
        <v>8352</v>
      </c>
      <c r="O53" s="151" t="n">
        <f aca="false">SUM(O3:O52)</f>
        <v>195379.41</v>
      </c>
      <c r="P53" s="141"/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60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1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1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1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1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1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1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3"/>
      <c r="J61" s="162"/>
      <c r="K61" s="162"/>
      <c r="L61" s="162"/>
    </row>
    <row r="62" customFormat="false" ht="14.2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3"/>
      <c r="J62" s="162"/>
      <c r="K62" s="162"/>
      <c r="L62" s="162"/>
    </row>
    <row r="63" customFormat="false" ht="14.25" hidden="false" customHeight="false" outlineLevel="0" collapsed="false">
      <c r="F63" s="161"/>
    </row>
    <row r="64" customFormat="false" ht="14.25" hidden="false" customHeight="false" outlineLevel="0" collapsed="false">
      <c r="F64" s="161"/>
    </row>
    <row r="65" customFormat="false" ht="14.25" hidden="false" customHeight="false" outlineLevel="0" collapsed="false">
      <c r="F65" s="161"/>
    </row>
    <row r="66" customFormat="false" ht="14.25" hidden="false" customHeight="false" outlineLevel="0" collapsed="false">
      <c r="F66" s="161"/>
    </row>
    <row r="67" customFormat="false" ht="14.25" hidden="false" customHeight="false" outlineLevel="0" collapsed="false">
      <c r="F67" s="161"/>
    </row>
    <row r="68" customFormat="false" ht="14.25" hidden="false" customHeight="false" outlineLevel="0" collapsed="false">
      <c r="F68" s="161"/>
    </row>
    <row r="69" customFormat="false" ht="14.25" hidden="false" customHeight="false" outlineLevel="0" collapsed="false">
      <c r="F69" s="161"/>
    </row>
    <row r="70" customFormat="false" ht="14.25" hidden="false" customHeight="false" outlineLevel="0" collapsed="false">
      <c r="F70" s="161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1-01-27T13:43:20Z</cp:lastPrinted>
  <dcterms:modified xsi:type="dcterms:W3CDTF">2021-01-27T13:43:24Z</dcterms:modified>
  <cp:revision>0</cp:revision>
  <dc:subject/>
  <dc:title/>
</cp:coreProperties>
</file>