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, РФ ЗА ФЕВРАЛЬ 2021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№ телефона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Саакян Е.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алмакова А.И.</t>
  </si>
  <si>
    <t xml:space="preserve">9628778775                                                                  9034578133</t>
  </si>
  <si>
    <t xml:space="preserve">Чайка Н.М.</t>
  </si>
  <si>
    <t xml:space="preserve">Комова М. Е.</t>
  </si>
  <si>
    <t xml:space="preserve">Полевик Ю. Ф. </t>
  </si>
  <si>
    <t xml:space="preserve">Стрельцова И.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61"/>
    <col collapsed="false" customWidth="true" hidden="false" outlineLevel="0" max="5" min="5" style="125" width="4.11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8.62"/>
    <col collapsed="false" customWidth="true" hidden="false" outlineLevel="0" max="11" min="11" style="0" width="0.99"/>
    <col collapsed="false" customWidth="true" hidden="false" outlineLevel="0" max="12" min="12" style="0" width="0.87"/>
    <col collapsed="false" customWidth="true" hidden="false" outlineLevel="0" max="13" min="13" style="0" width="0.49"/>
    <col collapsed="false" customWidth="true" hidden="false" outlineLevel="0" max="14" min="14" style="0" width="3.9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9" t="s">
        <v>290</v>
      </c>
      <c r="K2" s="129"/>
      <c r="L2" s="129"/>
      <c r="M2" s="128"/>
      <c r="N2" s="128" t="s">
        <v>291</v>
      </c>
      <c r="O2" s="129" t="s">
        <v>292</v>
      </c>
    </row>
    <row r="3" customFormat="false" ht="10.5" hidden="false" customHeight="true" outlineLevel="0" collapsed="false">
      <c r="A3" s="133" t="s">
        <v>293</v>
      </c>
      <c r="B3" s="134" t="n">
        <v>49.6</v>
      </c>
      <c r="C3" s="135" t="n">
        <f aca="false">B3*H3</f>
        <v>957.28</v>
      </c>
      <c r="D3" s="136"/>
      <c r="E3" s="137" t="n">
        <v>1</v>
      </c>
      <c r="F3" s="138" t="n">
        <v>37.75</v>
      </c>
      <c r="G3" s="139" t="n">
        <f aca="false">F3*E3</f>
        <v>37.75</v>
      </c>
      <c r="H3" s="138" t="n">
        <v>19.3</v>
      </c>
      <c r="I3" s="138" t="n">
        <v>3.52</v>
      </c>
      <c r="J3" s="140" t="n">
        <v>9604798979</v>
      </c>
      <c r="K3" s="138"/>
      <c r="L3" s="136" t="n">
        <f aca="false">SUM(J3-K3)</f>
        <v>9604798979</v>
      </c>
      <c r="M3" s="141"/>
      <c r="N3" s="142" t="n">
        <v>3.89</v>
      </c>
      <c r="O3" s="143" t="n">
        <f aca="false">N3*B3</f>
        <v>192.944</v>
      </c>
    </row>
    <row r="4" customFormat="false" ht="12" hidden="false" customHeight="true" outlineLevel="0" collapsed="false">
      <c r="A4" s="144" t="s">
        <v>294</v>
      </c>
      <c r="B4" s="145" t="n">
        <v>46.9</v>
      </c>
      <c r="C4" s="146" t="n">
        <f aca="false">B4*H4</f>
        <v>905.17</v>
      </c>
      <c r="D4" s="147"/>
      <c r="E4" s="148" t="n">
        <v>5</v>
      </c>
      <c r="F4" s="149" t="n">
        <f aca="false">F3</f>
        <v>37.75</v>
      </c>
      <c r="G4" s="150" t="n">
        <f aca="false">F4*E4</f>
        <v>188.75</v>
      </c>
      <c r="H4" s="149" t="n">
        <f aca="false">H3</f>
        <v>19.3</v>
      </c>
      <c r="I4" s="149" t="n">
        <f aca="false">I3</f>
        <v>3.52</v>
      </c>
      <c r="J4" s="151" t="n">
        <v>9094455128</v>
      </c>
      <c r="K4" s="149"/>
      <c r="L4" s="147" t="n">
        <f aca="false">SUM(J4-K4)</f>
        <v>9094455128</v>
      </c>
      <c r="M4" s="141"/>
      <c r="N4" s="152" t="n">
        <f aca="false">N3</f>
        <v>3.89</v>
      </c>
      <c r="O4" s="153" t="n">
        <f aca="false">N4*B4</f>
        <v>182.441</v>
      </c>
      <c r="P4" s="154"/>
      <c r="Q4" s="154"/>
      <c r="R4" s="154"/>
    </row>
    <row r="5" customFormat="false" ht="12" hidden="false" customHeight="true" outlineLevel="0" collapsed="false">
      <c r="A5" s="144" t="s">
        <v>295</v>
      </c>
      <c r="B5" s="145" t="n">
        <v>35.2</v>
      </c>
      <c r="C5" s="146" t="n">
        <f aca="false">B5*H5</f>
        <v>679.36</v>
      </c>
      <c r="D5" s="147"/>
      <c r="E5" s="148" t="n">
        <v>6</v>
      </c>
      <c r="F5" s="149" t="n">
        <f aca="false">F3</f>
        <v>37.75</v>
      </c>
      <c r="G5" s="150" t="n">
        <f aca="false">F5*E5</f>
        <v>226.5</v>
      </c>
      <c r="H5" s="149" t="n">
        <f aca="false">H3</f>
        <v>19.3</v>
      </c>
      <c r="I5" s="149" t="n">
        <f aca="false">I3</f>
        <v>3.52</v>
      </c>
      <c r="J5" s="151" t="n">
        <v>9182762425</v>
      </c>
      <c r="K5" s="149"/>
      <c r="L5" s="147" t="n">
        <f aca="false">SUM(J5-K5)</f>
        <v>9182762425</v>
      </c>
      <c r="M5" s="141"/>
      <c r="N5" s="152" t="n">
        <f aca="false">N3</f>
        <v>3.89</v>
      </c>
      <c r="O5" s="153" t="n">
        <f aca="false">N5*B5</f>
        <v>136.928</v>
      </c>
      <c r="P5" s="154"/>
      <c r="Q5" s="154"/>
      <c r="R5" s="154"/>
    </row>
    <row r="6" customFormat="false" ht="11.25" hidden="false" customHeight="true" outlineLevel="0" collapsed="false">
      <c r="A6" s="144" t="s">
        <v>296</v>
      </c>
      <c r="B6" s="145" t="n">
        <v>48.1</v>
      </c>
      <c r="C6" s="146" t="n">
        <f aca="false">B6*H6</f>
        <v>928.33</v>
      </c>
      <c r="D6" s="147"/>
      <c r="E6" s="148" t="n">
        <v>2</v>
      </c>
      <c r="F6" s="149" t="n">
        <f aca="false">F3</f>
        <v>37.75</v>
      </c>
      <c r="G6" s="150" t="n">
        <f aca="false">F6*E6</f>
        <v>75.5</v>
      </c>
      <c r="H6" s="149" t="n">
        <f aca="false">H3</f>
        <v>19.3</v>
      </c>
      <c r="I6" s="149" t="n">
        <f aca="false">I3</f>
        <v>3.52</v>
      </c>
      <c r="J6" s="151" t="n">
        <v>9648901263</v>
      </c>
      <c r="K6" s="149"/>
      <c r="L6" s="147" t="n">
        <f aca="false">SUM(J6-K6)</f>
        <v>9648901263</v>
      </c>
      <c r="M6" s="141"/>
      <c r="N6" s="152" t="n">
        <f aca="false">N3</f>
        <v>3.89</v>
      </c>
      <c r="O6" s="153" t="n">
        <f aca="false">N6*B6</f>
        <v>187.109</v>
      </c>
    </row>
    <row r="7" customFormat="false" ht="12" hidden="false" customHeight="true" outlineLevel="0" collapsed="false">
      <c r="A7" s="144" t="s">
        <v>297</v>
      </c>
      <c r="B7" s="145" t="n">
        <v>47.4</v>
      </c>
      <c r="C7" s="146" t="n">
        <f aca="false">B7*H7</f>
        <v>914.82</v>
      </c>
      <c r="D7" s="147"/>
      <c r="E7" s="148" t="n">
        <v>1</v>
      </c>
      <c r="F7" s="149" t="n">
        <f aca="false">F3</f>
        <v>37.75</v>
      </c>
      <c r="G7" s="150" t="n">
        <f aca="false">F7*E7</f>
        <v>37.75</v>
      </c>
      <c r="H7" s="149" t="n">
        <f aca="false">H3</f>
        <v>19.3</v>
      </c>
      <c r="I7" s="149" t="n">
        <f aca="false">I3</f>
        <v>3.52</v>
      </c>
      <c r="J7" s="151" t="n">
        <v>9153872502</v>
      </c>
      <c r="K7" s="149"/>
      <c r="L7" s="147" t="n">
        <f aca="false">SUM(J7-K7)</f>
        <v>9153872502</v>
      </c>
      <c r="M7" s="141"/>
      <c r="N7" s="152" t="n">
        <f aca="false">N3</f>
        <v>3.89</v>
      </c>
      <c r="O7" s="153" t="n">
        <f aca="false">N7*B7</f>
        <v>184.386</v>
      </c>
    </row>
    <row r="8" customFormat="false" ht="11.25" hidden="false" customHeight="true" outlineLevel="0" collapsed="false">
      <c r="A8" s="144" t="s">
        <v>298</v>
      </c>
      <c r="B8" s="145" t="n">
        <v>48.4</v>
      </c>
      <c r="C8" s="146" t="n">
        <f aca="false">B8*H8</f>
        <v>934.12</v>
      </c>
      <c r="D8" s="147"/>
      <c r="E8" s="148" t="n">
        <v>9</v>
      </c>
      <c r="F8" s="149" t="n">
        <f aca="false">F3</f>
        <v>37.75</v>
      </c>
      <c r="G8" s="150" t="n">
        <f aca="false">F8*E8</f>
        <v>339.75</v>
      </c>
      <c r="H8" s="149" t="n">
        <f aca="false">H3</f>
        <v>19.3</v>
      </c>
      <c r="I8" s="149" t="n">
        <f aca="false">I3</f>
        <v>3.52</v>
      </c>
      <c r="J8" s="151" t="n">
        <v>9884898252</v>
      </c>
      <c r="K8" s="149"/>
      <c r="L8" s="147" t="n">
        <f aca="false">SUM(J8-K8)</f>
        <v>9884898252</v>
      </c>
      <c r="M8" s="141"/>
      <c r="N8" s="152" t="n">
        <f aca="false">N3</f>
        <v>3.89</v>
      </c>
      <c r="O8" s="153" t="n">
        <f aca="false">N8*B8</f>
        <v>188.276</v>
      </c>
    </row>
    <row r="9" customFormat="false" ht="12" hidden="false" customHeight="true" outlineLevel="0" collapsed="false">
      <c r="A9" s="144" t="s">
        <v>299</v>
      </c>
      <c r="B9" s="145" t="n">
        <v>51.5</v>
      </c>
      <c r="C9" s="146" t="n">
        <f aca="false">B9*H9</f>
        <v>993.95</v>
      </c>
      <c r="D9" s="147"/>
      <c r="E9" s="148" t="n">
        <v>10.5</v>
      </c>
      <c r="F9" s="149" t="n">
        <f aca="false">F3</f>
        <v>37.75</v>
      </c>
      <c r="G9" s="150" t="n">
        <f aca="false">F9*E9</f>
        <v>396.375</v>
      </c>
      <c r="H9" s="149" t="n">
        <f aca="false">H3</f>
        <v>19.3</v>
      </c>
      <c r="I9" s="149" t="n">
        <f aca="false">I3</f>
        <v>3.52</v>
      </c>
      <c r="J9" s="151" t="n">
        <v>9288480467</v>
      </c>
      <c r="K9" s="149"/>
      <c r="L9" s="147" t="n">
        <f aca="false">SUM(J9-K9)</f>
        <v>9288480467</v>
      </c>
      <c r="M9" s="141"/>
      <c r="N9" s="152" t="n">
        <f aca="false">N3</f>
        <v>3.89</v>
      </c>
      <c r="O9" s="153" t="n">
        <f aca="false">N9*B9</f>
        <v>200.335</v>
      </c>
    </row>
    <row r="10" customFormat="false" ht="12.75" hidden="false" customHeight="true" outlineLevel="0" collapsed="false">
      <c r="A10" s="144" t="s">
        <v>300</v>
      </c>
      <c r="B10" s="145" t="n">
        <v>46.5</v>
      </c>
      <c r="C10" s="146" t="n">
        <f aca="false">B10*H10</f>
        <v>897.45</v>
      </c>
      <c r="D10" s="147"/>
      <c r="E10" s="148" t="n">
        <v>5.5</v>
      </c>
      <c r="F10" s="149" t="n">
        <f aca="false">F3</f>
        <v>37.75</v>
      </c>
      <c r="G10" s="150" t="n">
        <f aca="false">F10*E10</f>
        <v>207.625</v>
      </c>
      <c r="H10" s="149" t="n">
        <f aca="false">H3</f>
        <v>19.3</v>
      </c>
      <c r="I10" s="149" t="n">
        <f aca="false">I3</f>
        <v>3.52</v>
      </c>
      <c r="J10" s="151" t="n">
        <v>9184724593</v>
      </c>
      <c r="K10" s="149"/>
      <c r="L10" s="147" t="n">
        <f aca="false">SUM(J10-K10)</f>
        <v>9184724593</v>
      </c>
      <c r="M10" s="141"/>
      <c r="N10" s="152" t="n">
        <f aca="false">N3</f>
        <v>3.89</v>
      </c>
      <c r="O10" s="153" t="n">
        <f aca="false">N10*B10</f>
        <v>180.885</v>
      </c>
    </row>
    <row r="11" customFormat="false" ht="12" hidden="false" customHeight="true" outlineLevel="0" collapsed="false">
      <c r="A11" s="144" t="s">
        <v>301</v>
      </c>
      <c r="B11" s="145" t="n">
        <v>48.6</v>
      </c>
      <c r="C11" s="146" t="n">
        <f aca="false">B11*H11</f>
        <v>937.98</v>
      </c>
      <c r="D11" s="147"/>
      <c r="E11" s="148" t="n">
        <v>0</v>
      </c>
      <c r="F11" s="149" t="n">
        <f aca="false">F3</f>
        <v>37.75</v>
      </c>
      <c r="G11" s="150" t="n">
        <f aca="false">F11*E11</f>
        <v>0</v>
      </c>
      <c r="H11" s="149" t="n">
        <f aca="false">H3</f>
        <v>19.3</v>
      </c>
      <c r="I11" s="149" t="n">
        <f aca="false">I3</f>
        <v>3.52</v>
      </c>
      <c r="J11" s="151" t="n">
        <v>9186519196</v>
      </c>
      <c r="K11" s="149"/>
      <c r="L11" s="147" t="n">
        <f aca="false">SUM(J11-K11)</f>
        <v>9186519196</v>
      </c>
      <c r="M11" s="141"/>
      <c r="N11" s="152" t="n">
        <f aca="false">N3</f>
        <v>3.89</v>
      </c>
      <c r="O11" s="153" t="n">
        <f aca="false">N11*B11</f>
        <v>189.054</v>
      </c>
    </row>
    <row r="12" customFormat="false" ht="12.75" hidden="false" customHeight="true" outlineLevel="0" collapsed="false">
      <c r="A12" s="144" t="s">
        <v>302</v>
      </c>
      <c r="B12" s="145" t="n">
        <v>48.8</v>
      </c>
      <c r="C12" s="146" t="n">
        <f aca="false">B12*H12</f>
        <v>941.84</v>
      </c>
      <c r="D12" s="147"/>
      <c r="E12" s="148" t="n">
        <v>4</v>
      </c>
      <c r="F12" s="149" t="n">
        <f aca="false">F3</f>
        <v>37.75</v>
      </c>
      <c r="G12" s="150" t="n">
        <f aca="false">F12*E12</f>
        <v>151</v>
      </c>
      <c r="H12" s="149" t="n">
        <f aca="false">H3</f>
        <v>19.3</v>
      </c>
      <c r="I12" s="149" t="n">
        <f aca="false">I3</f>
        <v>3.52</v>
      </c>
      <c r="J12" s="151" t="n">
        <v>9034501547</v>
      </c>
      <c r="K12" s="149"/>
      <c r="L12" s="147" t="n">
        <f aca="false">SUM(J12-K12)</f>
        <v>9034501547</v>
      </c>
      <c r="M12" s="141"/>
      <c r="N12" s="152" t="n">
        <f aca="false">N3</f>
        <v>3.89</v>
      </c>
      <c r="O12" s="153" t="n">
        <f aca="false">N12*B12</f>
        <v>189.832</v>
      </c>
    </row>
    <row r="13" customFormat="false" ht="12" hidden="false" customHeight="true" outlineLevel="0" collapsed="false">
      <c r="A13" s="144" t="s">
        <v>303</v>
      </c>
      <c r="B13" s="145" t="n">
        <v>46.4</v>
      </c>
      <c r="C13" s="146" t="n">
        <f aca="false">B13*H13</f>
        <v>895.52</v>
      </c>
      <c r="D13" s="147"/>
      <c r="E13" s="148" t="n">
        <v>9</v>
      </c>
      <c r="F13" s="149" t="n">
        <f aca="false">F3</f>
        <v>37.75</v>
      </c>
      <c r="G13" s="150" t="n">
        <f aca="false">F13*E13</f>
        <v>339.75</v>
      </c>
      <c r="H13" s="149" t="n">
        <f aca="false">H3</f>
        <v>19.3</v>
      </c>
      <c r="I13" s="149" t="n">
        <f aca="false">I3</f>
        <v>3.52</v>
      </c>
      <c r="J13" s="151" t="n">
        <v>9186754148</v>
      </c>
      <c r="K13" s="149"/>
      <c r="L13" s="147" t="n">
        <f aca="false">SUM(J13-K13)</f>
        <v>9186754148</v>
      </c>
      <c r="M13" s="141"/>
      <c r="N13" s="152" t="n">
        <f aca="false">N3</f>
        <v>3.89</v>
      </c>
      <c r="O13" s="153" t="n">
        <f aca="false">N13*B13</f>
        <v>180.496</v>
      </c>
    </row>
    <row r="14" customFormat="false" ht="11.25" hidden="false" customHeight="true" outlineLevel="0" collapsed="false">
      <c r="A14" s="144" t="s">
        <v>304</v>
      </c>
      <c r="B14" s="145" t="n">
        <v>48.1</v>
      </c>
      <c r="C14" s="146" t="n">
        <f aca="false">B14*H14</f>
        <v>928.33</v>
      </c>
      <c r="D14" s="147"/>
      <c r="E14" s="148" t="n">
        <v>10</v>
      </c>
      <c r="F14" s="149" t="n">
        <f aca="false">F3</f>
        <v>37.75</v>
      </c>
      <c r="G14" s="150" t="n">
        <f aca="false">F14*E14</f>
        <v>377.5</v>
      </c>
      <c r="H14" s="149" t="n">
        <f aca="false">H3</f>
        <v>19.3</v>
      </c>
      <c r="I14" s="149" t="n">
        <f aca="false">I3</f>
        <v>3.52</v>
      </c>
      <c r="J14" s="151" t="n">
        <v>9184862468</v>
      </c>
      <c r="K14" s="149"/>
      <c r="L14" s="147" t="n">
        <f aca="false">SUM(J14-K14)</f>
        <v>9184862468</v>
      </c>
      <c r="M14" s="141"/>
      <c r="N14" s="152" t="n">
        <f aca="false">N3</f>
        <v>3.89</v>
      </c>
      <c r="O14" s="153" t="n">
        <f aca="false">N14*B14</f>
        <v>187.109</v>
      </c>
    </row>
    <row r="15" customFormat="false" ht="12.75" hidden="false" customHeight="true" outlineLevel="0" collapsed="false">
      <c r="A15" s="144" t="s">
        <v>305</v>
      </c>
      <c r="B15" s="145" t="n">
        <v>48.6</v>
      </c>
      <c r="C15" s="146" t="n">
        <f aca="false">B15*H15</f>
        <v>937.98</v>
      </c>
      <c r="D15" s="147"/>
      <c r="E15" s="148" t="n">
        <v>0</v>
      </c>
      <c r="F15" s="149" t="n">
        <f aca="false">F3</f>
        <v>37.75</v>
      </c>
      <c r="G15" s="150" t="n">
        <f aca="false">F15*E15</f>
        <v>0</v>
      </c>
      <c r="H15" s="149" t="n">
        <f aca="false">H3</f>
        <v>19.3</v>
      </c>
      <c r="I15" s="149" t="n">
        <f aca="false">I3</f>
        <v>3.52</v>
      </c>
      <c r="J15" s="151" t="n">
        <v>9167301709</v>
      </c>
      <c r="K15" s="149"/>
      <c r="L15" s="147" t="n">
        <f aca="false">SUM(J15-K15)</f>
        <v>9167301709</v>
      </c>
      <c r="M15" s="141"/>
      <c r="N15" s="152" t="n">
        <f aca="false">N3</f>
        <v>3.89</v>
      </c>
      <c r="O15" s="153" t="n">
        <f aca="false">N15*B15</f>
        <v>189.054</v>
      </c>
    </row>
    <row r="16" customFormat="false" ht="12" hidden="false" customHeight="true" outlineLevel="0" collapsed="false">
      <c r="A16" s="144" t="s">
        <v>306</v>
      </c>
      <c r="B16" s="145" t="n">
        <v>48.7</v>
      </c>
      <c r="C16" s="146" t="n">
        <f aca="false">B16*H16</f>
        <v>939.91</v>
      </c>
      <c r="D16" s="147"/>
      <c r="E16" s="148" t="n">
        <v>7</v>
      </c>
      <c r="F16" s="149" t="n">
        <f aca="false">F3</f>
        <v>37.75</v>
      </c>
      <c r="G16" s="150" t="n">
        <f aca="false">F16*E16</f>
        <v>264.25</v>
      </c>
      <c r="H16" s="149" t="n">
        <f aca="false">H3</f>
        <v>19.3</v>
      </c>
      <c r="I16" s="149" t="n">
        <f aca="false">I3</f>
        <v>3.52</v>
      </c>
      <c r="J16" s="151" t="n">
        <v>9604847606</v>
      </c>
      <c r="K16" s="149"/>
      <c r="L16" s="147" t="n">
        <f aca="false">SUM(J16-K16)</f>
        <v>9604847606</v>
      </c>
      <c r="M16" s="141"/>
      <c r="N16" s="152" t="n">
        <f aca="false">N3</f>
        <v>3.89</v>
      </c>
      <c r="O16" s="153" t="n">
        <f aca="false">N16*B16</f>
        <v>189.443</v>
      </c>
    </row>
    <row r="17" customFormat="false" ht="12.75" hidden="false" customHeight="true" outlineLevel="0" collapsed="false">
      <c r="A17" s="144" t="s">
        <v>307</v>
      </c>
      <c r="B17" s="145" t="n">
        <v>48.2</v>
      </c>
      <c r="C17" s="146" t="n">
        <f aca="false">B17*H17</f>
        <v>930.26</v>
      </c>
      <c r="D17" s="147"/>
      <c r="E17" s="148" t="n">
        <v>5</v>
      </c>
      <c r="F17" s="149" t="n">
        <f aca="false">F3</f>
        <v>37.75</v>
      </c>
      <c r="G17" s="150" t="n">
        <f aca="false">F17*E17</f>
        <v>188.75</v>
      </c>
      <c r="H17" s="149" t="n">
        <f aca="false">H3</f>
        <v>19.3</v>
      </c>
      <c r="I17" s="149" t="n">
        <f aca="false">I3</f>
        <v>3.52</v>
      </c>
      <c r="J17" s="151" t="n">
        <v>9182980664</v>
      </c>
      <c r="K17" s="149"/>
      <c r="L17" s="147" t="n">
        <f aca="false">SUM(J17-K17)</f>
        <v>9182980664</v>
      </c>
      <c r="M17" s="141"/>
      <c r="N17" s="152" t="n">
        <f aca="false">N3</f>
        <v>3.89</v>
      </c>
      <c r="O17" s="153" t="n">
        <f aca="false">N17*B17</f>
        <v>187.498</v>
      </c>
    </row>
    <row r="18" customFormat="false" ht="12" hidden="false" customHeight="true" outlineLevel="0" collapsed="false">
      <c r="A18" s="144" t="s">
        <v>308</v>
      </c>
      <c r="B18" s="145" t="n">
        <v>49.9</v>
      </c>
      <c r="C18" s="146" t="n">
        <f aca="false">B18*H18</f>
        <v>963.07</v>
      </c>
      <c r="D18" s="147"/>
      <c r="E18" s="148" t="n">
        <v>14</v>
      </c>
      <c r="F18" s="149" t="n">
        <f aca="false">F3</f>
        <v>37.75</v>
      </c>
      <c r="G18" s="150" t="n">
        <f aca="false">F18*E18</f>
        <v>528.5</v>
      </c>
      <c r="H18" s="149" t="n">
        <f aca="false">H3</f>
        <v>19.3</v>
      </c>
      <c r="I18" s="149" t="n">
        <f aca="false">I3</f>
        <v>3.52</v>
      </c>
      <c r="J18" s="140" t="n">
        <v>9615126005</v>
      </c>
      <c r="K18" s="149"/>
      <c r="L18" s="147" t="n">
        <f aca="false">SUM(J18-K18)</f>
        <v>9615126005</v>
      </c>
      <c r="M18" s="141"/>
      <c r="N18" s="152" t="n">
        <f aca="false">N3</f>
        <v>3.89</v>
      </c>
      <c r="O18" s="153" t="n">
        <f aca="false">N18*B18</f>
        <v>194.111</v>
      </c>
    </row>
    <row r="19" customFormat="false" ht="12" hidden="false" customHeight="true" outlineLevel="0" collapsed="false">
      <c r="A19" s="144" t="s">
        <v>309</v>
      </c>
      <c r="B19" s="145" t="n">
        <v>75</v>
      </c>
      <c r="C19" s="146" t="n">
        <f aca="false">B19*H19</f>
        <v>1447.5</v>
      </c>
      <c r="D19" s="147"/>
      <c r="E19" s="148" t="n">
        <v>5</v>
      </c>
      <c r="F19" s="149" t="n">
        <f aca="false">F3</f>
        <v>37.75</v>
      </c>
      <c r="G19" s="150" t="n">
        <f aca="false">F19*E19</f>
        <v>188.75</v>
      </c>
      <c r="H19" s="149" t="n">
        <f aca="false">H3</f>
        <v>19.3</v>
      </c>
      <c r="I19" s="149" t="n">
        <f aca="false">I3</f>
        <v>3.52</v>
      </c>
      <c r="J19" s="151" t="n">
        <v>9183170306</v>
      </c>
      <c r="K19" s="149"/>
      <c r="L19" s="147" t="n">
        <f aca="false">SUM(J19-K19)</f>
        <v>9183170306</v>
      </c>
      <c r="M19" s="141"/>
      <c r="N19" s="152" t="n">
        <f aca="false">N3</f>
        <v>3.89</v>
      </c>
      <c r="O19" s="153" t="n">
        <f aca="false">N19*B19</f>
        <v>291.75</v>
      </c>
    </row>
    <row r="20" customFormat="false" ht="11.25" hidden="false" customHeight="true" outlineLevel="0" collapsed="false">
      <c r="A20" s="144" t="s">
        <v>310</v>
      </c>
      <c r="B20" s="145" t="n">
        <v>57.8</v>
      </c>
      <c r="C20" s="146" t="n">
        <f aca="false">B20*H20</f>
        <v>1115.54</v>
      </c>
      <c r="D20" s="147"/>
      <c r="E20" s="148" t="n">
        <v>8</v>
      </c>
      <c r="F20" s="149" t="n">
        <f aca="false">F3</f>
        <v>37.75</v>
      </c>
      <c r="G20" s="150" t="n">
        <f aca="false">F20*E20</f>
        <v>302</v>
      </c>
      <c r="H20" s="149" t="n">
        <f aca="false">H3</f>
        <v>19.3</v>
      </c>
      <c r="I20" s="149" t="n">
        <f aca="false">I3</f>
        <v>3.52</v>
      </c>
      <c r="J20" s="151" t="n">
        <v>9094497973</v>
      </c>
      <c r="K20" s="149"/>
      <c r="L20" s="147" t="n">
        <f aca="false">SUM(J20-K20)</f>
        <v>9094497973</v>
      </c>
      <c r="M20" s="141"/>
      <c r="N20" s="152" t="n">
        <f aca="false">N3</f>
        <v>3.89</v>
      </c>
      <c r="O20" s="153" t="n">
        <f aca="false">N20*B20</f>
        <v>224.842</v>
      </c>
    </row>
    <row r="21" customFormat="false" ht="10.5" hidden="false" customHeight="true" outlineLevel="0" collapsed="false">
      <c r="A21" s="144" t="s">
        <v>311</v>
      </c>
      <c r="B21" s="145" t="n">
        <v>76</v>
      </c>
      <c r="C21" s="146" t="n">
        <f aca="false">B21*H21</f>
        <v>1466.8</v>
      </c>
      <c r="D21" s="147"/>
      <c r="E21" s="148" t="n">
        <v>4</v>
      </c>
      <c r="F21" s="149" t="n">
        <f aca="false">F3</f>
        <v>37.75</v>
      </c>
      <c r="G21" s="150" t="n">
        <f aca="false">F21*E21</f>
        <v>151</v>
      </c>
      <c r="H21" s="149" t="n">
        <f aca="false">H3</f>
        <v>19.3</v>
      </c>
      <c r="I21" s="149" t="n">
        <f aca="false">I3</f>
        <v>3.52</v>
      </c>
      <c r="J21" s="151" t="n">
        <v>9883120033</v>
      </c>
      <c r="K21" s="149"/>
      <c r="L21" s="147" t="n">
        <f aca="false">SUM(J21-K21)</f>
        <v>9883120033</v>
      </c>
      <c r="M21" s="141"/>
      <c r="N21" s="152" t="n">
        <f aca="false">N3</f>
        <v>3.89</v>
      </c>
      <c r="O21" s="153" t="n">
        <f aca="false">N21*B21</f>
        <v>295.64</v>
      </c>
    </row>
    <row r="22" customFormat="false" ht="11.25" hidden="false" customHeight="true" outlineLevel="0" collapsed="false">
      <c r="A22" s="144" t="s">
        <v>312</v>
      </c>
      <c r="B22" s="145" t="n">
        <v>58.1</v>
      </c>
      <c r="C22" s="146" t="n">
        <f aca="false">B22*H22</f>
        <v>1121.33</v>
      </c>
      <c r="D22" s="147"/>
      <c r="E22" s="148" t="n">
        <v>0</v>
      </c>
      <c r="F22" s="149" t="n">
        <f aca="false">F3</f>
        <v>37.75</v>
      </c>
      <c r="G22" s="150" t="n">
        <f aca="false">F22*E22</f>
        <v>0</v>
      </c>
      <c r="H22" s="149" t="n">
        <f aca="false">H3</f>
        <v>19.3</v>
      </c>
      <c r="I22" s="149" t="n">
        <f aca="false">I3</f>
        <v>3.52</v>
      </c>
      <c r="J22" s="151" t="n">
        <v>9182637048</v>
      </c>
      <c r="K22" s="149"/>
      <c r="L22" s="147" t="n">
        <f aca="false">SUM(J22-K22)</f>
        <v>9182637048</v>
      </c>
      <c r="M22" s="141"/>
      <c r="N22" s="152" t="n">
        <f aca="false">N3</f>
        <v>3.89</v>
      </c>
      <c r="O22" s="153" t="n">
        <f aca="false">N22*B22</f>
        <v>226.009</v>
      </c>
    </row>
    <row r="23" customFormat="false" ht="10.5" hidden="false" customHeight="true" outlineLevel="0" collapsed="false">
      <c r="A23" s="144" t="s">
        <v>313</v>
      </c>
      <c r="B23" s="145" t="n">
        <v>75.6</v>
      </c>
      <c r="C23" s="146" t="n">
        <f aca="false">B23*H23</f>
        <v>1459.08</v>
      </c>
      <c r="D23" s="147"/>
      <c r="E23" s="148" t="n">
        <v>2</v>
      </c>
      <c r="F23" s="149" t="n">
        <f aca="false">F3</f>
        <v>37.75</v>
      </c>
      <c r="G23" s="150" t="n">
        <f aca="false">F23*E23</f>
        <v>75.5</v>
      </c>
      <c r="H23" s="149" t="n">
        <f aca="false">H3</f>
        <v>19.3</v>
      </c>
      <c r="I23" s="149" t="n">
        <f aca="false">I3</f>
        <v>3.52</v>
      </c>
      <c r="J23" s="151" t="n">
        <v>9615025915</v>
      </c>
      <c r="K23" s="149"/>
      <c r="L23" s="147" t="n">
        <f aca="false">SUM(J23-K23)</f>
        <v>9615025915</v>
      </c>
      <c r="M23" s="141"/>
      <c r="N23" s="152" t="n">
        <f aca="false">N3</f>
        <v>3.89</v>
      </c>
      <c r="O23" s="153" t="n">
        <f aca="false">N23*B23</f>
        <v>294.084</v>
      </c>
    </row>
    <row r="24" customFormat="false" ht="11.25" hidden="false" customHeight="true" outlineLevel="0" collapsed="false">
      <c r="A24" s="144" t="s">
        <v>314</v>
      </c>
      <c r="B24" s="145" t="n">
        <v>57.6</v>
      </c>
      <c r="C24" s="146" t="n">
        <f aca="false">B24*H24</f>
        <v>1111.68</v>
      </c>
      <c r="D24" s="147"/>
      <c r="E24" s="148" t="n">
        <v>19</v>
      </c>
      <c r="F24" s="149" t="n">
        <f aca="false">F3</f>
        <v>37.75</v>
      </c>
      <c r="G24" s="150" t="n">
        <f aca="false">F24*E24</f>
        <v>717.25</v>
      </c>
      <c r="H24" s="149" t="n">
        <f aca="false">H3</f>
        <v>19.3</v>
      </c>
      <c r="I24" s="149" t="n">
        <f aca="false">I3</f>
        <v>3.52</v>
      </c>
      <c r="J24" s="151" t="n">
        <v>9094646013</v>
      </c>
      <c r="K24" s="149"/>
      <c r="L24" s="147" t="n">
        <f aca="false">SUM(J24-K24)</f>
        <v>9094646013</v>
      </c>
      <c r="M24" s="141"/>
      <c r="N24" s="152" t="n">
        <f aca="false">N3</f>
        <v>3.89</v>
      </c>
      <c r="O24" s="153" t="n">
        <f aca="false">N24*B24</f>
        <v>224.064</v>
      </c>
    </row>
    <row r="25" customFormat="false" ht="11.25" hidden="false" customHeight="true" outlineLevel="0" collapsed="false">
      <c r="A25" s="144" t="s">
        <v>315</v>
      </c>
      <c r="B25" s="145" t="n">
        <v>75.8</v>
      </c>
      <c r="C25" s="146" t="n">
        <f aca="false">B25*H25</f>
        <v>1462.94</v>
      </c>
      <c r="D25" s="147"/>
      <c r="E25" s="148" t="n">
        <v>10</v>
      </c>
      <c r="F25" s="149" t="n">
        <f aca="false">F3</f>
        <v>37.75</v>
      </c>
      <c r="G25" s="150" t="n">
        <f aca="false">F25*E25</f>
        <v>377.5</v>
      </c>
      <c r="H25" s="149" t="n">
        <f aca="false">H3</f>
        <v>19.3</v>
      </c>
      <c r="I25" s="149" t="n">
        <f aca="false">I3</f>
        <v>3.52</v>
      </c>
      <c r="J25" s="151" t="n">
        <v>9604711174</v>
      </c>
      <c r="K25" s="149"/>
      <c r="L25" s="147" t="n">
        <f aca="false">SUM(J25-K25)</f>
        <v>9604711174</v>
      </c>
      <c r="M25" s="141"/>
      <c r="N25" s="152" t="n">
        <f aca="false">N3</f>
        <v>3.89</v>
      </c>
      <c r="O25" s="153" t="n">
        <f aca="false">N25*B25</f>
        <v>294.862</v>
      </c>
    </row>
    <row r="26" customFormat="false" ht="12" hidden="false" customHeight="true" outlineLevel="0" collapsed="false">
      <c r="A26" s="144" t="s">
        <v>316</v>
      </c>
      <c r="B26" s="145" t="n">
        <v>57.5</v>
      </c>
      <c r="C26" s="146" t="n">
        <f aca="false">B26*H26</f>
        <v>1109.75</v>
      </c>
      <c r="D26" s="147"/>
      <c r="E26" s="148" t="n">
        <v>2</v>
      </c>
      <c r="F26" s="149" t="n">
        <f aca="false">F3</f>
        <v>37.75</v>
      </c>
      <c r="G26" s="150" t="n">
        <f aca="false">F26*E26</f>
        <v>75.5</v>
      </c>
      <c r="H26" s="149" t="n">
        <f aca="false">H3</f>
        <v>19.3</v>
      </c>
      <c r="I26" s="149" t="n">
        <f aca="false">I3</f>
        <v>3.52</v>
      </c>
      <c r="J26" s="151" t="n">
        <v>9615267868</v>
      </c>
      <c r="K26" s="149"/>
      <c r="L26" s="147" t="n">
        <f aca="false">SUM(J26-K26)</f>
        <v>9615267868</v>
      </c>
      <c r="M26" s="141"/>
      <c r="N26" s="152" t="n">
        <f aca="false">N3</f>
        <v>3.89</v>
      </c>
      <c r="O26" s="153" t="n">
        <f aca="false">N26*B26</f>
        <v>223.675</v>
      </c>
    </row>
    <row r="27" customFormat="false" ht="12.75" hidden="false" customHeight="true" outlineLevel="0" collapsed="false">
      <c r="A27" s="144" t="s">
        <v>317</v>
      </c>
      <c r="B27" s="145" t="n">
        <v>75.4</v>
      </c>
      <c r="C27" s="146" t="n">
        <f aca="false">B27*H27</f>
        <v>1455.22</v>
      </c>
      <c r="D27" s="147"/>
      <c r="E27" s="148" t="n">
        <v>11</v>
      </c>
      <c r="F27" s="149" t="n">
        <f aca="false">F3</f>
        <v>37.75</v>
      </c>
      <c r="G27" s="150" t="n">
        <f aca="false">F27*E27</f>
        <v>415.25</v>
      </c>
      <c r="H27" s="149" t="n">
        <f aca="false">H3</f>
        <v>19.3</v>
      </c>
      <c r="I27" s="149" t="n">
        <f aca="false">I3</f>
        <v>3.52</v>
      </c>
      <c r="J27" s="140" t="n">
        <v>9189593822</v>
      </c>
      <c r="K27" s="149"/>
      <c r="L27" s="147" t="n">
        <f aca="false">SUM(J27-K27)</f>
        <v>9189593822</v>
      </c>
      <c r="M27" s="141"/>
      <c r="N27" s="152" t="n">
        <f aca="false">N3</f>
        <v>3.89</v>
      </c>
      <c r="O27" s="153" t="n">
        <f aca="false">N27*B27</f>
        <v>293.306</v>
      </c>
    </row>
    <row r="28" customFormat="false" ht="12" hidden="false" customHeight="true" outlineLevel="0" collapsed="false">
      <c r="A28" s="144" t="s">
        <v>318</v>
      </c>
      <c r="B28" s="145" t="n">
        <v>74.4</v>
      </c>
      <c r="C28" s="146" t="n">
        <f aca="false">B28*H28</f>
        <v>1435.92</v>
      </c>
      <c r="D28" s="147"/>
      <c r="E28" s="148" t="n">
        <v>8</v>
      </c>
      <c r="F28" s="149" t="n">
        <f aca="false">F3</f>
        <v>37.75</v>
      </c>
      <c r="G28" s="150" t="n">
        <f aca="false">F28*E28</f>
        <v>302</v>
      </c>
      <c r="H28" s="149" t="n">
        <f aca="false">H3</f>
        <v>19.3</v>
      </c>
      <c r="I28" s="149" t="n">
        <f aca="false">I3</f>
        <v>3.52</v>
      </c>
      <c r="J28" s="151" t="n">
        <v>9615042428</v>
      </c>
      <c r="K28" s="149"/>
      <c r="L28" s="147" t="n">
        <f aca="false">SUM(J28-K28)</f>
        <v>9615042428</v>
      </c>
      <c r="M28" s="141"/>
      <c r="N28" s="152" t="n">
        <f aca="false">N3</f>
        <v>3.89</v>
      </c>
      <c r="O28" s="153" t="n">
        <f aca="false">N28*B28</f>
        <v>289.416</v>
      </c>
    </row>
    <row r="29" customFormat="false" ht="10.5" hidden="false" customHeight="true" outlineLevel="0" collapsed="false">
      <c r="A29" s="144" t="s">
        <v>319</v>
      </c>
      <c r="B29" s="145" t="n">
        <v>59.3</v>
      </c>
      <c r="C29" s="146" t="n">
        <f aca="false">B29*H29</f>
        <v>1144.49</v>
      </c>
      <c r="D29" s="147"/>
      <c r="E29" s="148" t="n">
        <v>12</v>
      </c>
      <c r="F29" s="149" t="n">
        <f aca="false">F3</f>
        <v>37.75</v>
      </c>
      <c r="G29" s="150" t="n">
        <f aca="false">F29*E29</f>
        <v>453</v>
      </c>
      <c r="H29" s="149" t="n">
        <f aca="false">H3</f>
        <v>19.3</v>
      </c>
      <c r="I29" s="149" t="n">
        <f aca="false">I3</f>
        <v>3.52</v>
      </c>
      <c r="J29" s="155" t="s">
        <v>320</v>
      </c>
      <c r="K29" s="149"/>
      <c r="L29" s="147" t="e">
        <f aca="false">SUM(J29-K29)</f>
        <v>#VALUE!</v>
      </c>
      <c r="M29" s="141"/>
      <c r="N29" s="152" t="n">
        <f aca="false">N3</f>
        <v>3.89</v>
      </c>
      <c r="O29" s="153" t="n">
        <f aca="false">N29*B29</f>
        <v>230.677</v>
      </c>
    </row>
    <row r="30" customFormat="false" ht="13.5" hidden="false" customHeight="true" outlineLevel="0" collapsed="false">
      <c r="A30" s="144" t="s">
        <v>321</v>
      </c>
      <c r="B30" s="145" t="n">
        <v>74.8</v>
      </c>
      <c r="C30" s="146" t="n">
        <f aca="false">B30*H30</f>
        <v>1443.64</v>
      </c>
      <c r="D30" s="147"/>
      <c r="E30" s="148" t="n">
        <v>15</v>
      </c>
      <c r="F30" s="149" t="n">
        <f aca="false">F3</f>
        <v>37.75</v>
      </c>
      <c r="G30" s="150" t="n">
        <f aca="false">F30*E30</f>
        <v>566.25</v>
      </c>
      <c r="H30" s="149" t="n">
        <f aca="false">H3</f>
        <v>19.3</v>
      </c>
      <c r="I30" s="149" t="n">
        <f aca="false">I3</f>
        <v>3.52</v>
      </c>
      <c r="J30" s="155"/>
      <c r="K30" s="149"/>
      <c r="L30" s="147" t="n">
        <f aca="false">SUM(J30-K30)</f>
        <v>0</v>
      </c>
      <c r="M30" s="141"/>
      <c r="N30" s="152" t="n">
        <f aca="false">N3</f>
        <v>3.89</v>
      </c>
      <c r="O30" s="153" t="n">
        <f aca="false">N30*B30</f>
        <v>290.972</v>
      </c>
    </row>
    <row r="31" customFormat="false" ht="12.75" hidden="false" customHeight="true" outlineLevel="0" collapsed="false">
      <c r="A31" s="144" t="s">
        <v>322</v>
      </c>
      <c r="B31" s="145" t="n">
        <v>57.5</v>
      </c>
      <c r="C31" s="146" t="n">
        <f aca="false">B31*H31</f>
        <v>1109.75</v>
      </c>
      <c r="D31" s="147"/>
      <c r="E31" s="148" t="n">
        <v>1</v>
      </c>
      <c r="F31" s="149" t="n">
        <f aca="false">F3</f>
        <v>37.75</v>
      </c>
      <c r="G31" s="150" t="n">
        <f aca="false">F31*E31</f>
        <v>37.75</v>
      </c>
      <c r="H31" s="149" t="n">
        <f aca="false">H3</f>
        <v>19.3</v>
      </c>
      <c r="I31" s="149" t="n">
        <f aca="false">I3</f>
        <v>3.52</v>
      </c>
      <c r="J31" s="151" t="n">
        <v>9034578133</v>
      </c>
      <c r="K31" s="149"/>
      <c r="L31" s="147" t="n">
        <f aca="false">SUM(J31-K31)</f>
        <v>9034578133</v>
      </c>
      <c r="M31" s="141"/>
      <c r="N31" s="152" t="n">
        <f aca="false">N3</f>
        <v>3.89</v>
      </c>
      <c r="O31" s="153" t="n">
        <f aca="false">N31*B31</f>
        <v>223.675</v>
      </c>
    </row>
    <row r="32" customFormat="false" ht="11.25" hidden="false" customHeight="true" outlineLevel="0" collapsed="false">
      <c r="A32" s="144" t="s">
        <v>323</v>
      </c>
      <c r="B32" s="145" t="n">
        <v>76</v>
      </c>
      <c r="C32" s="146" t="n">
        <f aca="false">B32*H32</f>
        <v>1466.8</v>
      </c>
      <c r="D32" s="147"/>
      <c r="E32" s="148" t="n">
        <v>4</v>
      </c>
      <c r="F32" s="149" t="n">
        <f aca="false">F3</f>
        <v>37.75</v>
      </c>
      <c r="G32" s="150" t="n">
        <f aca="false">F32*E32</f>
        <v>151</v>
      </c>
      <c r="H32" s="149" t="n">
        <f aca="false">H3</f>
        <v>19.3</v>
      </c>
      <c r="I32" s="149" t="n">
        <f aca="false">I3</f>
        <v>3.52</v>
      </c>
      <c r="J32" s="156" t="s">
        <v>144</v>
      </c>
      <c r="K32" s="149"/>
      <c r="L32" s="147" t="e">
        <f aca="false">SUM(J32-K32)</f>
        <v>#VALUE!</v>
      </c>
      <c r="M32" s="141"/>
      <c r="N32" s="152" t="n">
        <f aca="false">N3</f>
        <v>3.89</v>
      </c>
      <c r="O32" s="153" t="n">
        <f aca="false">N32*B32</f>
        <v>295.64</v>
      </c>
    </row>
    <row r="33" customFormat="false" ht="12.75" hidden="false" customHeight="true" outlineLevel="0" collapsed="false">
      <c r="A33" s="144" t="s">
        <v>324</v>
      </c>
      <c r="B33" s="145" t="n">
        <v>61.1</v>
      </c>
      <c r="C33" s="146" t="n">
        <f aca="false">B33*H33</f>
        <v>1179.23</v>
      </c>
      <c r="D33" s="147"/>
      <c r="E33" s="148" t="n">
        <v>6</v>
      </c>
      <c r="F33" s="149" t="n">
        <f aca="false">F3</f>
        <v>37.75</v>
      </c>
      <c r="G33" s="150" t="n">
        <f aca="false">F33*E33</f>
        <v>226.5</v>
      </c>
      <c r="H33" s="149" t="n">
        <f aca="false">H3</f>
        <v>19.3</v>
      </c>
      <c r="I33" s="149" t="n">
        <f aca="false">I3</f>
        <v>3.52</v>
      </c>
      <c r="J33" s="151" t="n">
        <v>9189001769</v>
      </c>
      <c r="K33" s="149"/>
      <c r="L33" s="147" t="n">
        <f aca="false">SUM(J33-K33)</f>
        <v>9189001769</v>
      </c>
      <c r="M33" s="141"/>
      <c r="N33" s="152" t="n">
        <f aca="false">N3</f>
        <v>3.89</v>
      </c>
      <c r="O33" s="153" t="n">
        <f aca="false">N33*B33</f>
        <v>237.679</v>
      </c>
    </row>
    <row r="34" customFormat="false" ht="11.25" hidden="false" customHeight="true" outlineLevel="0" collapsed="false">
      <c r="A34" s="144" t="s">
        <v>325</v>
      </c>
      <c r="B34" s="145" t="n">
        <v>75.4</v>
      </c>
      <c r="C34" s="146" t="n">
        <f aca="false">B34*H34</f>
        <v>1455.22</v>
      </c>
      <c r="D34" s="147"/>
      <c r="E34" s="148" t="n">
        <v>6</v>
      </c>
      <c r="F34" s="149" t="n">
        <f aca="false">F3</f>
        <v>37.75</v>
      </c>
      <c r="G34" s="150" t="n">
        <f aca="false">F34*E34</f>
        <v>226.5</v>
      </c>
      <c r="H34" s="149" t="n">
        <f aca="false">H3</f>
        <v>19.3</v>
      </c>
      <c r="I34" s="149" t="n">
        <f aca="false">I3</f>
        <v>3.52</v>
      </c>
      <c r="J34" s="151" t="n">
        <v>9604715987</v>
      </c>
      <c r="K34" s="149"/>
      <c r="L34" s="147" t="n">
        <f aca="false">SUM(J34-K34)</f>
        <v>9604715987</v>
      </c>
      <c r="M34" s="141"/>
      <c r="N34" s="152" t="n">
        <f aca="false">N3</f>
        <v>3.89</v>
      </c>
      <c r="O34" s="153" t="n">
        <f aca="false">N34*B34</f>
        <v>293.306</v>
      </c>
    </row>
    <row r="35" customFormat="false" ht="11.25" hidden="false" customHeight="true" outlineLevel="0" collapsed="false">
      <c r="A35" s="144" t="s">
        <v>326</v>
      </c>
      <c r="B35" s="145" t="n">
        <v>57.8</v>
      </c>
      <c r="C35" s="146" t="n">
        <f aca="false">B35*H35</f>
        <v>1115.54</v>
      </c>
      <c r="D35" s="147"/>
      <c r="E35" s="148" t="n">
        <v>16</v>
      </c>
      <c r="F35" s="149" t="n">
        <f aca="false">F3</f>
        <v>37.75</v>
      </c>
      <c r="G35" s="150" t="n">
        <f aca="false">F35*E35</f>
        <v>604</v>
      </c>
      <c r="H35" s="149" t="n">
        <f aca="false">H3</f>
        <v>19.3</v>
      </c>
      <c r="I35" s="149" t="n">
        <f aca="false">I3</f>
        <v>3.52</v>
      </c>
      <c r="J35" s="151" t="n">
        <v>9604746007</v>
      </c>
      <c r="K35" s="149"/>
      <c r="L35" s="147" t="n">
        <f aca="false">SUM(J35-K35)</f>
        <v>9604746007</v>
      </c>
      <c r="M35" s="141"/>
      <c r="N35" s="152" t="n">
        <f aca="false">N3</f>
        <v>3.89</v>
      </c>
      <c r="O35" s="153" t="n">
        <f aca="false">N35*B35</f>
        <v>224.842</v>
      </c>
    </row>
    <row r="36" customFormat="false" ht="12" hidden="false" customHeight="true" outlineLevel="0" collapsed="false">
      <c r="A36" s="144" t="s">
        <v>327</v>
      </c>
      <c r="B36" s="145" t="n">
        <v>76.6</v>
      </c>
      <c r="C36" s="146" t="n">
        <f aca="false">B36*H36</f>
        <v>1478.38</v>
      </c>
      <c r="D36" s="147"/>
      <c r="E36" s="148" t="n">
        <v>7</v>
      </c>
      <c r="F36" s="149" t="n">
        <f aca="false">F3</f>
        <v>37.75</v>
      </c>
      <c r="G36" s="150" t="n">
        <f aca="false">F36*E36</f>
        <v>264.25</v>
      </c>
      <c r="H36" s="149" t="n">
        <f aca="false">H3</f>
        <v>19.3</v>
      </c>
      <c r="I36" s="149" t="n">
        <f aca="false">I3</f>
        <v>3.52</v>
      </c>
      <c r="J36" s="151" t="n">
        <v>9034542046</v>
      </c>
      <c r="K36" s="149"/>
      <c r="L36" s="147" t="n">
        <f aca="false">SUM(J36-K36)</f>
        <v>9034542046</v>
      </c>
      <c r="M36" s="141"/>
      <c r="N36" s="152" t="n">
        <f aca="false">N3</f>
        <v>3.89</v>
      </c>
      <c r="O36" s="153" t="n">
        <f aca="false">N36*B36</f>
        <v>297.974</v>
      </c>
    </row>
    <row r="37" customFormat="false" ht="11.25" hidden="false" customHeight="true" outlineLevel="0" collapsed="false">
      <c r="A37" s="144" t="s">
        <v>328</v>
      </c>
      <c r="B37" s="145" t="n">
        <v>58.6</v>
      </c>
      <c r="C37" s="146" t="n">
        <f aca="false">B37*H37</f>
        <v>1130.98</v>
      </c>
      <c r="D37" s="147"/>
      <c r="E37" s="148" t="n">
        <v>5</v>
      </c>
      <c r="F37" s="149" t="n">
        <f aca="false">F3</f>
        <v>37.75</v>
      </c>
      <c r="G37" s="150" t="n">
        <f aca="false">F37*E37</f>
        <v>188.75</v>
      </c>
      <c r="H37" s="149" t="n">
        <f aca="false">H3</f>
        <v>19.3</v>
      </c>
      <c r="I37" s="149" t="n">
        <f aca="false">I3</f>
        <v>3.52</v>
      </c>
      <c r="J37" s="151" t="n">
        <v>9094448035</v>
      </c>
      <c r="K37" s="149"/>
      <c r="L37" s="147" t="n">
        <f aca="false">SUM(J37-K37)</f>
        <v>9094448035</v>
      </c>
      <c r="M37" s="141"/>
      <c r="N37" s="152" t="n">
        <f aca="false">N3</f>
        <v>3.89</v>
      </c>
      <c r="O37" s="153" t="n">
        <f aca="false">N37*B37</f>
        <v>227.954</v>
      </c>
    </row>
    <row r="38" customFormat="false" ht="12" hidden="false" customHeight="true" outlineLevel="0" collapsed="false">
      <c r="A38" s="144" t="s">
        <v>329</v>
      </c>
      <c r="B38" s="145" t="n">
        <v>36.1</v>
      </c>
      <c r="C38" s="146" t="n">
        <f aca="false">B38*H38</f>
        <v>696.73</v>
      </c>
      <c r="D38" s="147"/>
      <c r="E38" s="148" t="n">
        <v>7</v>
      </c>
      <c r="F38" s="149" t="n">
        <f aca="false">F3</f>
        <v>37.75</v>
      </c>
      <c r="G38" s="150" t="n">
        <f aca="false">F38*E38</f>
        <v>264.25</v>
      </c>
      <c r="H38" s="149" t="n">
        <f aca="false">H3</f>
        <v>19.3</v>
      </c>
      <c r="I38" s="149" t="n">
        <f aca="false">I3</f>
        <v>3.52</v>
      </c>
      <c r="J38" s="140" t="n">
        <v>9094510135</v>
      </c>
      <c r="K38" s="149"/>
      <c r="L38" s="147" t="n">
        <f aca="false">SUM(J38-K38)</f>
        <v>9094510135</v>
      </c>
      <c r="M38" s="141"/>
      <c r="N38" s="152" t="n">
        <f aca="false">N3</f>
        <v>3.89</v>
      </c>
      <c r="O38" s="153" t="n">
        <f aca="false">N38*B38</f>
        <v>140.429</v>
      </c>
    </row>
    <row r="39" customFormat="false" ht="13.5" hidden="false" customHeight="true" outlineLevel="0" collapsed="false">
      <c r="A39" s="144" t="s">
        <v>330</v>
      </c>
      <c r="B39" s="145" t="n">
        <v>47.1</v>
      </c>
      <c r="C39" s="146" t="n">
        <f aca="false">B39*H39</f>
        <v>909.03</v>
      </c>
      <c r="D39" s="147"/>
      <c r="E39" s="148" t="n">
        <v>10</v>
      </c>
      <c r="F39" s="149" t="n">
        <f aca="false">F3</f>
        <v>37.75</v>
      </c>
      <c r="G39" s="150" t="n">
        <f aca="false">F39*E39</f>
        <v>377.5</v>
      </c>
      <c r="H39" s="149" t="n">
        <f aca="false">H3</f>
        <v>19.3</v>
      </c>
      <c r="I39" s="149" t="n">
        <f aca="false">I3</f>
        <v>3.52</v>
      </c>
      <c r="J39" s="151" t="n">
        <v>9182380216</v>
      </c>
      <c r="K39" s="149"/>
      <c r="L39" s="147" t="n">
        <f aca="false">SUM(J39-K39)</f>
        <v>9182380216</v>
      </c>
      <c r="M39" s="141"/>
      <c r="N39" s="152" t="n">
        <f aca="false">N3</f>
        <v>3.89</v>
      </c>
      <c r="O39" s="153" t="n">
        <f aca="false">N39*B39</f>
        <v>183.219</v>
      </c>
    </row>
    <row r="40" customFormat="false" ht="11.25" hidden="false" customHeight="true" outlineLevel="0" collapsed="false">
      <c r="A40" s="144" t="s">
        <v>331</v>
      </c>
      <c r="B40" s="145" t="n">
        <v>50.6</v>
      </c>
      <c r="C40" s="146" t="n">
        <f aca="false">B40*H40</f>
        <v>976.58</v>
      </c>
      <c r="D40" s="147"/>
      <c r="E40" s="148" t="n">
        <v>8</v>
      </c>
      <c r="F40" s="149" t="n">
        <f aca="false">F3</f>
        <v>37.75</v>
      </c>
      <c r="G40" s="150" t="n">
        <f aca="false">F40*E40</f>
        <v>302</v>
      </c>
      <c r="H40" s="149" t="n">
        <f aca="false">H3</f>
        <v>19.3</v>
      </c>
      <c r="I40" s="149" t="n">
        <f aca="false">I3</f>
        <v>3.52</v>
      </c>
      <c r="J40" s="151" t="n">
        <v>9180833699</v>
      </c>
      <c r="K40" s="149"/>
      <c r="L40" s="147" t="n">
        <f aca="false">SUM(J40-K40)</f>
        <v>9180833699</v>
      </c>
      <c r="M40" s="141"/>
      <c r="N40" s="152" t="n">
        <f aca="false">N3</f>
        <v>3.89</v>
      </c>
      <c r="O40" s="153" t="n">
        <f aca="false">N40*B40</f>
        <v>196.834</v>
      </c>
    </row>
    <row r="41" customFormat="false" ht="12.75" hidden="false" customHeight="true" outlineLevel="0" collapsed="false">
      <c r="A41" s="144" t="s">
        <v>332</v>
      </c>
      <c r="B41" s="145" t="n">
        <v>48.6</v>
      </c>
      <c r="C41" s="146" t="n">
        <f aca="false">B41*H41</f>
        <v>937.98</v>
      </c>
      <c r="D41" s="147"/>
      <c r="E41" s="148" t="n">
        <v>3</v>
      </c>
      <c r="F41" s="149" t="n">
        <f aca="false">F3</f>
        <v>37.75</v>
      </c>
      <c r="G41" s="150" t="n">
        <f aca="false">F41*E41</f>
        <v>113.25</v>
      </c>
      <c r="H41" s="149" t="n">
        <f aca="false">H3</f>
        <v>19.3</v>
      </c>
      <c r="I41" s="149" t="n">
        <f aca="false">I3</f>
        <v>3.52</v>
      </c>
      <c r="J41" s="151" t="n">
        <v>9615307336</v>
      </c>
      <c r="K41" s="149"/>
      <c r="L41" s="147" t="n">
        <f aca="false">SUM(J41-K41)</f>
        <v>9615307336</v>
      </c>
      <c r="M41" s="141"/>
      <c r="N41" s="152" t="n">
        <f aca="false">N3</f>
        <v>3.89</v>
      </c>
      <c r="O41" s="153" t="n">
        <f aca="false">N41*B41</f>
        <v>189.054</v>
      </c>
    </row>
    <row r="42" customFormat="false" ht="11.25" hidden="false" customHeight="true" outlineLevel="0" collapsed="false">
      <c r="A42" s="144" t="s">
        <v>333</v>
      </c>
      <c r="B42" s="145" t="n">
        <v>46.8</v>
      </c>
      <c r="C42" s="146" t="n">
        <f aca="false">B42*H42</f>
        <v>903.24</v>
      </c>
      <c r="D42" s="147"/>
      <c r="E42" s="148" t="n">
        <v>1</v>
      </c>
      <c r="F42" s="149" t="n">
        <f aca="false">F3</f>
        <v>37.75</v>
      </c>
      <c r="G42" s="150" t="n">
        <f aca="false">F42*E42</f>
        <v>37.75</v>
      </c>
      <c r="H42" s="149" t="n">
        <f aca="false">H3</f>
        <v>19.3</v>
      </c>
      <c r="I42" s="149" t="n">
        <f aca="false">I3</f>
        <v>3.52</v>
      </c>
      <c r="J42" s="151" t="n">
        <v>9397811111</v>
      </c>
      <c r="K42" s="149"/>
      <c r="L42" s="147" t="n">
        <f aca="false">SUM(J42-K42)</f>
        <v>9397811111</v>
      </c>
      <c r="M42" s="141"/>
      <c r="N42" s="152" t="n">
        <f aca="false">N3</f>
        <v>3.89</v>
      </c>
      <c r="O42" s="153" t="n">
        <f aca="false">N42*B42</f>
        <v>182.052</v>
      </c>
    </row>
    <row r="43" customFormat="false" ht="12" hidden="false" customHeight="true" outlineLevel="0" collapsed="false">
      <c r="A43" s="144" t="s">
        <v>334</v>
      </c>
      <c r="B43" s="145" t="n">
        <v>49.3</v>
      </c>
      <c r="C43" s="146" t="n">
        <f aca="false">B43*H43</f>
        <v>951.49</v>
      </c>
      <c r="D43" s="147"/>
      <c r="E43" s="148" t="n">
        <v>8</v>
      </c>
      <c r="F43" s="149" t="n">
        <f aca="false">F3</f>
        <v>37.75</v>
      </c>
      <c r="G43" s="150" t="n">
        <f aca="false">F43*E43</f>
        <v>302</v>
      </c>
      <c r="H43" s="149" t="n">
        <f aca="false">H3</f>
        <v>19.3</v>
      </c>
      <c r="I43" s="149" t="n">
        <f aca="false">I3</f>
        <v>3.52</v>
      </c>
      <c r="J43" s="151" t="n">
        <v>9183334651</v>
      </c>
      <c r="K43" s="149"/>
      <c r="L43" s="147" t="n">
        <f aca="false">SUM(J43-K43)</f>
        <v>9183334651</v>
      </c>
      <c r="M43" s="141"/>
      <c r="N43" s="152" t="n">
        <f aca="false">N3</f>
        <v>3.89</v>
      </c>
      <c r="O43" s="153" t="n">
        <f aca="false">N43*B43</f>
        <v>191.777</v>
      </c>
    </row>
    <row r="44" customFormat="false" ht="12.75" hidden="false" customHeight="true" outlineLevel="0" collapsed="false">
      <c r="A44" s="144" t="s">
        <v>335</v>
      </c>
      <c r="B44" s="145" t="n">
        <v>48.1</v>
      </c>
      <c r="C44" s="146" t="n">
        <f aca="false">B44*H44</f>
        <v>928.33</v>
      </c>
      <c r="D44" s="147"/>
      <c r="E44" s="148" t="n">
        <v>8</v>
      </c>
      <c r="F44" s="149" t="n">
        <f aca="false">F3</f>
        <v>37.75</v>
      </c>
      <c r="G44" s="150" t="n">
        <f aca="false">F44*E44</f>
        <v>302</v>
      </c>
      <c r="H44" s="149" t="n">
        <f aca="false">H3</f>
        <v>19.3</v>
      </c>
      <c r="I44" s="149" t="n">
        <f aca="false">I3</f>
        <v>3.52</v>
      </c>
      <c r="J44" s="151" t="n">
        <v>9615978886</v>
      </c>
      <c r="K44" s="149"/>
      <c r="L44" s="147" t="n">
        <f aca="false">SUM(J44-K44)</f>
        <v>9615978886</v>
      </c>
      <c r="M44" s="141"/>
      <c r="N44" s="152" t="n">
        <f aca="false">N3</f>
        <v>3.89</v>
      </c>
      <c r="O44" s="153" t="n">
        <f aca="false">N44*B44</f>
        <v>187.109</v>
      </c>
    </row>
    <row r="45" customFormat="false" ht="12.75" hidden="false" customHeight="true" outlineLevel="0" collapsed="false">
      <c r="A45" s="144" t="s">
        <v>336</v>
      </c>
      <c r="B45" s="145" t="n">
        <v>47.2</v>
      </c>
      <c r="C45" s="146" t="n">
        <f aca="false">B45*H45</f>
        <v>910.96</v>
      </c>
      <c r="D45" s="147"/>
      <c r="E45" s="148" t="n">
        <v>2</v>
      </c>
      <c r="F45" s="149" t="n">
        <f aca="false">F3</f>
        <v>37.75</v>
      </c>
      <c r="G45" s="150" t="n">
        <f aca="false">F45*E45</f>
        <v>75.5</v>
      </c>
      <c r="H45" s="149" t="n">
        <f aca="false">H3</f>
        <v>19.3</v>
      </c>
      <c r="I45" s="149" t="n">
        <f aca="false">I3</f>
        <v>3.52</v>
      </c>
      <c r="J45" s="151" t="n">
        <v>9615183111</v>
      </c>
      <c r="K45" s="149"/>
      <c r="L45" s="147" t="n">
        <f aca="false">SUM(J45-K45)</f>
        <v>9615183111</v>
      </c>
      <c r="M45" s="141"/>
      <c r="N45" s="152" t="n">
        <f aca="false">N3</f>
        <v>3.89</v>
      </c>
      <c r="O45" s="153" t="n">
        <f aca="false">N45*B45</f>
        <v>183.608</v>
      </c>
    </row>
    <row r="46" customFormat="false" ht="12" hidden="false" customHeight="true" outlineLevel="0" collapsed="false">
      <c r="A46" s="144" t="s">
        <v>337</v>
      </c>
      <c r="B46" s="145" t="n">
        <v>48.3</v>
      </c>
      <c r="C46" s="146" t="n">
        <f aca="false">B46*H46</f>
        <v>932.19</v>
      </c>
      <c r="D46" s="147"/>
      <c r="E46" s="148" t="n">
        <v>3</v>
      </c>
      <c r="F46" s="149" t="n">
        <f aca="false">F3</f>
        <v>37.75</v>
      </c>
      <c r="G46" s="150" t="n">
        <f aca="false">F46*E46</f>
        <v>113.25</v>
      </c>
      <c r="H46" s="149" t="n">
        <f aca="false">H3</f>
        <v>19.3</v>
      </c>
      <c r="I46" s="149" t="n">
        <f aca="false">I3</f>
        <v>3.52</v>
      </c>
      <c r="J46" s="151" t="s">
        <v>186</v>
      </c>
      <c r="K46" s="149"/>
      <c r="L46" s="147" t="e">
        <f aca="false">SUM(J46-K46)</f>
        <v>#VALUE!</v>
      </c>
      <c r="M46" s="141"/>
      <c r="N46" s="152" t="n">
        <f aca="false">N3</f>
        <v>3.89</v>
      </c>
      <c r="O46" s="153" t="n">
        <f aca="false">N46*B46</f>
        <v>187.887</v>
      </c>
    </row>
    <row r="47" customFormat="false" ht="12" hidden="false" customHeight="true" outlineLevel="0" collapsed="false">
      <c r="A47" s="144" t="s">
        <v>338</v>
      </c>
      <c r="B47" s="145" t="n">
        <v>48.1</v>
      </c>
      <c r="C47" s="146" t="n">
        <f aca="false">B47*H47</f>
        <v>928.33</v>
      </c>
      <c r="D47" s="147"/>
      <c r="E47" s="148" t="n">
        <v>6</v>
      </c>
      <c r="F47" s="149" t="n">
        <f aca="false">F3</f>
        <v>37.75</v>
      </c>
      <c r="G47" s="150" t="n">
        <f aca="false">F47*E47</f>
        <v>226.5</v>
      </c>
      <c r="H47" s="149" t="n">
        <f aca="false">H3</f>
        <v>19.3</v>
      </c>
      <c r="I47" s="149" t="n">
        <f aca="false">I3</f>
        <v>3.52</v>
      </c>
      <c r="J47" s="151" t="n">
        <v>9094497497</v>
      </c>
      <c r="K47" s="149"/>
      <c r="L47" s="147" t="n">
        <f aca="false">SUM(J47-K47)</f>
        <v>9094497497</v>
      </c>
      <c r="M47" s="141"/>
      <c r="N47" s="152" t="n">
        <f aca="false">N3</f>
        <v>3.89</v>
      </c>
      <c r="O47" s="153" t="n">
        <f aca="false">N47*B47</f>
        <v>187.109</v>
      </c>
    </row>
    <row r="48" customFormat="false" ht="13.5" hidden="false" customHeight="true" outlineLevel="0" collapsed="false">
      <c r="A48" s="144" t="s">
        <v>339</v>
      </c>
      <c r="B48" s="145" t="n">
        <v>46.6</v>
      </c>
      <c r="C48" s="146" t="n">
        <f aca="false">B48*H48</f>
        <v>899.38</v>
      </c>
      <c r="D48" s="147"/>
      <c r="E48" s="148" t="n">
        <v>11</v>
      </c>
      <c r="F48" s="149" t="n">
        <f aca="false">F3</f>
        <v>37.75</v>
      </c>
      <c r="G48" s="150" t="n">
        <f aca="false">F48*E48</f>
        <v>415.25</v>
      </c>
      <c r="H48" s="149" t="n">
        <f aca="false">H3</f>
        <v>19.3</v>
      </c>
      <c r="I48" s="149" t="n">
        <f aca="false">I3</f>
        <v>3.52</v>
      </c>
      <c r="J48" s="151" t="n">
        <v>9284139100</v>
      </c>
      <c r="K48" s="149"/>
      <c r="L48" s="147" t="n">
        <f aca="false">SUM(J48-K48)</f>
        <v>9284139100</v>
      </c>
      <c r="M48" s="141"/>
      <c r="N48" s="152" t="n">
        <f aca="false">N3</f>
        <v>3.89</v>
      </c>
      <c r="O48" s="153" t="n">
        <f aca="false">N48*B48</f>
        <v>181.274</v>
      </c>
    </row>
    <row r="49" customFormat="false" ht="12" hidden="false" customHeight="true" outlineLevel="0" collapsed="false">
      <c r="A49" s="144" t="s">
        <v>340</v>
      </c>
      <c r="B49" s="145" t="n">
        <v>50.9</v>
      </c>
      <c r="C49" s="146" t="n">
        <f aca="false">B49*H49</f>
        <v>982.37</v>
      </c>
      <c r="D49" s="147"/>
      <c r="E49" s="148" t="n">
        <v>0</v>
      </c>
      <c r="F49" s="149" t="n">
        <f aca="false">F3</f>
        <v>37.75</v>
      </c>
      <c r="G49" s="150" t="n">
        <f aca="false">F49*E49</f>
        <v>0</v>
      </c>
      <c r="H49" s="149" t="n">
        <f aca="false">H3</f>
        <v>19.3</v>
      </c>
      <c r="I49" s="149" t="n">
        <f aca="false">I3</f>
        <v>3.52</v>
      </c>
      <c r="J49" s="151" t="n">
        <v>9180212936</v>
      </c>
      <c r="K49" s="149"/>
      <c r="L49" s="147" t="n">
        <f aca="false">SUM(J49-K49)</f>
        <v>9180212936</v>
      </c>
      <c r="M49" s="141"/>
      <c r="N49" s="152" t="n">
        <f aca="false">N3</f>
        <v>3.89</v>
      </c>
      <c r="O49" s="153" t="n">
        <f aca="false">N49*B49</f>
        <v>198.001</v>
      </c>
    </row>
    <row r="50" customFormat="false" ht="12" hidden="false" customHeight="true" outlineLevel="0" collapsed="false">
      <c r="A50" s="144" t="s">
        <v>341</v>
      </c>
      <c r="B50" s="145" t="n">
        <v>48.3</v>
      </c>
      <c r="C50" s="146" t="n">
        <f aca="false">B50*H50</f>
        <v>932.19</v>
      </c>
      <c r="D50" s="147"/>
      <c r="E50" s="148" t="n">
        <v>4</v>
      </c>
      <c r="F50" s="149" t="n">
        <f aca="false">F3</f>
        <v>37.75</v>
      </c>
      <c r="G50" s="150" t="n">
        <f aca="false">F50*E50</f>
        <v>151</v>
      </c>
      <c r="H50" s="149" t="n">
        <f aca="false">H3</f>
        <v>19.3</v>
      </c>
      <c r="I50" s="149" t="n">
        <f aca="false">I3</f>
        <v>3.52</v>
      </c>
      <c r="J50" s="151" t="n">
        <v>9034586782</v>
      </c>
      <c r="K50" s="149"/>
      <c r="L50" s="147" t="n">
        <f aca="false">SUM(J50-K50)</f>
        <v>9034586782</v>
      </c>
      <c r="M50" s="141"/>
      <c r="N50" s="152" t="n">
        <f aca="false">N3</f>
        <v>3.89</v>
      </c>
      <c r="O50" s="153" t="n">
        <f aca="false">N50*B50</f>
        <v>187.887</v>
      </c>
    </row>
    <row r="51" customFormat="false" ht="12.75" hidden="false" customHeight="true" outlineLevel="0" collapsed="false">
      <c r="A51" s="144" t="s">
        <v>342</v>
      </c>
      <c r="B51" s="145" t="n">
        <v>46.5</v>
      </c>
      <c r="C51" s="146" t="n">
        <f aca="false">B51*H51</f>
        <v>897.45</v>
      </c>
      <c r="D51" s="147"/>
      <c r="E51" s="148" t="n">
        <v>9</v>
      </c>
      <c r="F51" s="149" t="n">
        <f aca="false">F3</f>
        <v>37.75</v>
      </c>
      <c r="G51" s="150" t="n">
        <f aca="false">F51*E51</f>
        <v>339.75</v>
      </c>
      <c r="H51" s="149" t="n">
        <f aca="false">H3</f>
        <v>19.3</v>
      </c>
      <c r="I51" s="149" t="n">
        <f aca="false">I3</f>
        <v>3.52</v>
      </c>
      <c r="J51" s="151" t="n">
        <v>9673022692</v>
      </c>
      <c r="K51" s="149"/>
      <c r="L51" s="147" t="n">
        <f aca="false">SUM(J51-K51)</f>
        <v>9673022692</v>
      </c>
      <c r="M51" s="141"/>
      <c r="N51" s="152" t="n">
        <f aca="false">N3</f>
        <v>3.89</v>
      </c>
      <c r="O51" s="153" t="n">
        <f aca="false">N51*B51</f>
        <v>180.885</v>
      </c>
    </row>
    <row r="52" customFormat="false" ht="12" hidden="false" customHeight="true" outlineLevel="0" collapsed="false">
      <c r="A52" s="157" t="s">
        <v>343</v>
      </c>
      <c r="B52" s="158" t="n">
        <v>49.4</v>
      </c>
      <c r="C52" s="159" t="n">
        <f aca="false">B52*H52</f>
        <v>953.42</v>
      </c>
      <c r="D52" s="160"/>
      <c r="E52" s="161" t="n">
        <v>5</v>
      </c>
      <c r="F52" s="162" t="n">
        <f aca="false">F3</f>
        <v>37.75</v>
      </c>
      <c r="G52" s="163" t="n">
        <f aca="false">F52*E52</f>
        <v>188.75</v>
      </c>
      <c r="H52" s="162" t="n">
        <f aca="false">H3</f>
        <v>19.3</v>
      </c>
      <c r="I52" s="162" t="n">
        <f aca="false">I3</f>
        <v>3.52</v>
      </c>
      <c r="J52" s="151" t="n">
        <v>9002570327</v>
      </c>
      <c r="K52" s="162"/>
      <c r="L52" s="147" t="n">
        <f aca="false">SUM(J52-K52)</f>
        <v>9002570327</v>
      </c>
      <c r="M52" s="164"/>
      <c r="N52" s="165" t="n">
        <f aca="false">N3</f>
        <v>3.89</v>
      </c>
      <c r="O52" s="166" t="n">
        <f aca="false">N52*B52</f>
        <v>192.166</v>
      </c>
    </row>
    <row r="53" customFormat="false" ht="14.25" hidden="false" customHeight="false" outlineLevel="0" collapsed="false">
      <c r="A53" s="167" t="s">
        <v>344</v>
      </c>
      <c r="B53" s="168" t="n">
        <f aca="false">SUM(B3:B52)</f>
        <v>2753.1</v>
      </c>
      <c r="C53" s="169" t="n">
        <f aca="false">SUM(C3:C52)</f>
        <v>53134.83</v>
      </c>
      <c r="D53" s="169"/>
      <c r="E53" s="170" t="n">
        <f aca="false">SUM(E3:E52)</f>
        <v>315</v>
      </c>
      <c r="F53" s="171"/>
      <c r="G53" s="169" t="n">
        <f aca="false">SUM(G3:G52)</f>
        <v>11891.25</v>
      </c>
      <c r="H53" s="171"/>
      <c r="I53" s="171"/>
      <c r="J53" s="171"/>
      <c r="K53" s="172"/>
      <c r="L53" s="172" t="e">
        <f aca="false">SUM(L3:L52)</f>
        <v>#VALUE!</v>
      </c>
      <c r="M53" s="173"/>
      <c r="N53" s="174"/>
      <c r="O53" s="175" t="n">
        <f aca="false">SUM(O3:O52)</f>
        <v>10709.559</v>
      </c>
    </row>
    <row r="54" customFormat="false" ht="14.25" hidden="false" customHeight="false" outlineLevel="0" collapsed="false">
      <c r="A54" s="17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77"/>
      <c r="B61" s="177"/>
      <c r="C61" s="177"/>
      <c r="D61" s="178"/>
      <c r="E61" s="178"/>
      <c r="F61" s="177"/>
      <c r="G61" s="177"/>
      <c r="H61" s="177"/>
      <c r="I61" s="178"/>
      <c r="J61" s="177"/>
      <c r="K61" s="177"/>
      <c r="L61" s="177"/>
    </row>
    <row r="62" customFormat="false" ht="14.25" hidden="false" customHeight="false" outlineLevel="0" collapsed="false">
      <c r="A62" s="177"/>
      <c r="B62" s="177"/>
      <c r="C62" s="177"/>
      <c r="D62" s="178"/>
      <c r="E62" s="178"/>
      <c r="F62" s="177"/>
      <c r="G62" s="177"/>
      <c r="H62" s="177"/>
      <c r="I62" s="178"/>
      <c r="J62" s="177"/>
      <c r="K62" s="177"/>
      <c r="L62" s="177"/>
    </row>
  </sheetData>
  <mergeCells count="2">
    <mergeCell ref="A1:M1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1-02-26T07:29:58Z</cp:lastPrinted>
  <dcterms:modified xsi:type="dcterms:W3CDTF">2021-02-27T09:26:34Z</dcterms:modified>
  <cp:revision>0</cp:revision>
  <dc:subject/>
  <dc:title/>
</cp:coreProperties>
</file>