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 и С, РФ,ТКО ЗА ИЮЛЬ 2021 года</t>
  </si>
  <si>
    <t xml:space="preserve">Ф. И. О. СОБСТВЕН.</t>
  </si>
  <si>
    <t xml:space="preserve">Жил. Площ</t>
  </si>
  <si>
    <t xml:space="preserve">№ телефона</t>
  </si>
  <si>
    <t xml:space="preserve">Тариф УИС</t>
  </si>
  <si>
    <t xml:space="preserve">Тариф РФ</t>
  </si>
  <si>
    <t xml:space="preserve">Оплата  РФ</t>
  </si>
  <si>
    <t xml:space="preserve">Оплата   У И С</t>
  </si>
  <si>
    <t xml:space="preserve">Цена ТБО</t>
  </si>
  <si>
    <t xml:space="preserve">ДОЛГ</t>
  </si>
  <si>
    <t xml:space="preserve">ВСЕГО К ОПЛАТЕ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Черкасова Е.И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Саакян Е.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Колмыкова А.И.</t>
  </si>
  <si>
    <t xml:space="preserve">9628778775                                                                  9034578133</t>
  </si>
  <si>
    <t xml:space="preserve">Чайка Н.М.</t>
  </si>
  <si>
    <t xml:space="preserve">Комова М. Е.</t>
  </si>
  <si>
    <t xml:space="preserve">Полевик Ю. Ф. </t>
  </si>
  <si>
    <t xml:space="preserve">Стрельцова И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Петренко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5.25"/>
    <col collapsed="false" customWidth="true" hidden="false" outlineLevel="0" max="3" min="3" style="0" width="8.11"/>
    <col collapsed="false" customWidth="true" hidden="false" outlineLevel="0" max="4" min="4" style="125" width="4.87"/>
    <col collapsed="false" customWidth="true" hidden="false" outlineLevel="0" max="5" min="5" style="125" width="4.37"/>
    <col collapsed="false" customWidth="true" hidden="false" outlineLevel="0" max="6" min="6" style="0" width="6.37"/>
    <col collapsed="false" customWidth="true" hidden="false" outlineLevel="0" max="7" min="7" style="0" width="6.61"/>
    <col collapsed="false" customWidth="true" hidden="false" outlineLevel="0" max="8" min="8" style="125" width="4.25"/>
    <col collapsed="false" customWidth="true" hidden="false" outlineLevel="0" max="9" min="9" style="0" width="6.37"/>
    <col collapsed="false" customWidth="true" hidden="false" outlineLevel="0" max="10" min="10" style="0" width="7.87"/>
    <col collapsed="false" customWidth="true" hidden="false" outlineLevel="0" max="11" min="11" style="0" width="5.99"/>
    <col collapsed="false" customWidth="true" hidden="false" outlineLevel="0" max="12" min="12" style="0" width="5.37"/>
    <col collapsed="false" customWidth="true" hidden="false" outlineLevel="0" max="13" min="13" style="0" width="3.37"/>
    <col collapsed="false" customWidth="true" hidden="false" outlineLevel="0" max="50" min="14" style="0" width="1.75"/>
    <col collapsed="false" customWidth="true" hidden="false" outlineLevel="0" max="51" min="51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DA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30" t="s">
        <v>285</v>
      </c>
      <c r="E2" s="128" t="s">
        <v>286</v>
      </c>
      <c r="F2" s="129" t="s">
        <v>287</v>
      </c>
      <c r="G2" s="129" t="s">
        <v>288</v>
      </c>
      <c r="H2" s="128" t="s">
        <v>289</v>
      </c>
      <c r="I2" s="128" t="s">
        <v>290</v>
      </c>
      <c r="J2" s="129" t="s">
        <v>291</v>
      </c>
      <c r="K2" s="129" t="s">
        <v>292</v>
      </c>
      <c r="L2" s="128" t="s">
        <v>293</v>
      </c>
      <c r="M2" s="131" t="s">
        <v>294</v>
      </c>
    </row>
    <row r="3" customFormat="false" ht="12" hidden="false" customHeight="true" outlineLevel="0" collapsed="false">
      <c r="A3" s="133" t="s">
        <v>295</v>
      </c>
      <c r="B3" s="134" t="n">
        <v>49.6</v>
      </c>
      <c r="C3" s="135" t="n">
        <v>9604798979</v>
      </c>
      <c r="D3" s="136" t="n">
        <v>19.3</v>
      </c>
      <c r="E3" s="137" t="n">
        <v>3.89</v>
      </c>
      <c r="F3" s="138" t="n">
        <v>192.94</v>
      </c>
      <c r="G3" s="139" t="n">
        <f aca="false">B3*D3</f>
        <v>957.28</v>
      </c>
      <c r="H3" s="136" t="n">
        <v>80</v>
      </c>
      <c r="I3" s="136"/>
      <c r="J3" s="140" t="n">
        <f aca="false">SUM(F3+G3+K3+I3)</f>
        <v>1230.22</v>
      </c>
      <c r="K3" s="139" t="n">
        <f aca="false">M3*H3</f>
        <v>80</v>
      </c>
      <c r="L3" s="141" t="n">
        <v>49.6</v>
      </c>
      <c r="M3" s="142" t="n">
        <v>1</v>
      </c>
    </row>
    <row r="4" customFormat="false" ht="10.5" hidden="false" customHeight="true" outlineLevel="0" collapsed="false">
      <c r="A4" s="143" t="s">
        <v>296</v>
      </c>
      <c r="B4" s="144" t="n">
        <v>46.9</v>
      </c>
      <c r="C4" s="145" t="n">
        <v>9094455128</v>
      </c>
      <c r="D4" s="146" t="n">
        <f aca="false">D3</f>
        <v>19.3</v>
      </c>
      <c r="E4" s="147" t="n">
        <f aca="false">E3</f>
        <v>3.89</v>
      </c>
      <c r="F4" s="148" t="n">
        <f aca="false">B4*E4</f>
        <v>182.441</v>
      </c>
      <c r="G4" s="149" t="n">
        <f aca="false">B4*D4</f>
        <v>905.17</v>
      </c>
      <c r="H4" s="146" t="n">
        <f aca="false">H3</f>
        <v>80</v>
      </c>
      <c r="I4" s="146"/>
      <c r="J4" s="150" t="n">
        <f aca="false">SUM(F4+G4+K4)</f>
        <v>1247.611</v>
      </c>
      <c r="K4" s="149" t="n">
        <f aca="false">M4*H4</f>
        <v>160</v>
      </c>
      <c r="L4" s="141" t="n">
        <v>46.9</v>
      </c>
      <c r="M4" s="142" t="n">
        <v>2</v>
      </c>
      <c r="N4" s="151"/>
      <c r="O4" s="151"/>
      <c r="P4" s="151"/>
      <c r="Q4" s="151"/>
    </row>
    <row r="5" customFormat="false" ht="12" hidden="false" customHeight="true" outlineLevel="0" collapsed="false">
      <c r="A5" s="143" t="s">
        <v>297</v>
      </c>
      <c r="B5" s="144" t="n">
        <v>35.2</v>
      </c>
      <c r="C5" s="145" t="n">
        <v>9182762425</v>
      </c>
      <c r="D5" s="146" t="n">
        <f aca="false">D3</f>
        <v>19.3</v>
      </c>
      <c r="E5" s="147" t="n">
        <f aca="false">E3</f>
        <v>3.89</v>
      </c>
      <c r="F5" s="148" t="n">
        <f aca="false">B5*E5</f>
        <v>136.928</v>
      </c>
      <c r="G5" s="149" t="n">
        <f aca="false">B5*D5</f>
        <v>679.36</v>
      </c>
      <c r="H5" s="146" t="n">
        <f aca="false">H3</f>
        <v>80</v>
      </c>
      <c r="I5" s="146"/>
      <c r="J5" s="150" t="n">
        <f aca="false">SUM(F5+G5+K5)</f>
        <v>896.288</v>
      </c>
      <c r="K5" s="149" t="n">
        <f aca="false">M5*H5</f>
        <v>80</v>
      </c>
      <c r="L5" s="141" t="n">
        <v>35.2</v>
      </c>
      <c r="M5" s="142" t="n">
        <v>1</v>
      </c>
      <c r="N5" s="151"/>
      <c r="O5" s="151"/>
      <c r="P5" s="151"/>
      <c r="Q5" s="151"/>
    </row>
    <row r="6" customFormat="false" ht="11.25" hidden="false" customHeight="true" outlineLevel="0" collapsed="false">
      <c r="A6" s="143" t="s">
        <v>298</v>
      </c>
      <c r="B6" s="144" t="n">
        <v>48.1</v>
      </c>
      <c r="C6" s="145" t="n">
        <v>9648901263</v>
      </c>
      <c r="D6" s="146" t="n">
        <f aca="false">D3</f>
        <v>19.3</v>
      </c>
      <c r="E6" s="147" t="n">
        <f aca="false">E3</f>
        <v>3.89</v>
      </c>
      <c r="F6" s="148" t="n">
        <f aca="false">B6*E6</f>
        <v>187.109</v>
      </c>
      <c r="G6" s="149" t="n">
        <f aca="false">B6*D6</f>
        <v>928.33</v>
      </c>
      <c r="H6" s="146" t="n">
        <f aca="false">H3</f>
        <v>80</v>
      </c>
      <c r="I6" s="146"/>
      <c r="J6" s="150" t="n">
        <f aca="false">SUM(F6+G6+K6)</f>
        <v>1195.439</v>
      </c>
      <c r="K6" s="149" t="n">
        <f aca="false">M6*H6</f>
        <v>80</v>
      </c>
      <c r="L6" s="141" t="n">
        <v>48.1</v>
      </c>
      <c r="M6" s="142" t="n">
        <v>1</v>
      </c>
    </row>
    <row r="7" customFormat="false" ht="11.25" hidden="false" customHeight="true" outlineLevel="0" collapsed="false">
      <c r="A7" s="143" t="s">
        <v>299</v>
      </c>
      <c r="B7" s="144" t="n">
        <v>47.4</v>
      </c>
      <c r="C7" s="145" t="n">
        <v>9153872502</v>
      </c>
      <c r="D7" s="146" t="n">
        <f aca="false">D3</f>
        <v>19.3</v>
      </c>
      <c r="E7" s="147" t="n">
        <f aca="false">E3</f>
        <v>3.89</v>
      </c>
      <c r="F7" s="148" t="n">
        <f aca="false">B7*E7</f>
        <v>184.386</v>
      </c>
      <c r="G7" s="149" t="n">
        <f aca="false">B7*D7</f>
        <v>914.82</v>
      </c>
      <c r="H7" s="146" t="n">
        <f aca="false">H3</f>
        <v>80</v>
      </c>
      <c r="I7" s="146"/>
      <c r="J7" s="150" t="n">
        <f aca="false">SUM(F7+G7+K7)</f>
        <v>1179.206</v>
      </c>
      <c r="K7" s="149" t="n">
        <f aca="false">M7*H7</f>
        <v>80</v>
      </c>
      <c r="L7" s="141" t="n">
        <v>47.4</v>
      </c>
      <c r="M7" s="142" t="n">
        <v>1</v>
      </c>
    </row>
    <row r="8" customFormat="false" ht="11.25" hidden="false" customHeight="true" outlineLevel="0" collapsed="false">
      <c r="A8" s="143" t="s">
        <v>300</v>
      </c>
      <c r="B8" s="144" t="n">
        <v>48.4</v>
      </c>
      <c r="C8" s="145" t="n">
        <v>9884898252</v>
      </c>
      <c r="D8" s="146" t="n">
        <f aca="false">D3</f>
        <v>19.3</v>
      </c>
      <c r="E8" s="147" t="n">
        <f aca="false">E3</f>
        <v>3.89</v>
      </c>
      <c r="F8" s="148" t="n">
        <f aca="false">B8*E8</f>
        <v>188.276</v>
      </c>
      <c r="G8" s="149" t="n">
        <f aca="false">B8*D8</f>
        <v>934.12</v>
      </c>
      <c r="H8" s="146" t="n">
        <f aca="false">H3</f>
        <v>80</v>
      </c>
      <c r="I8" s="146"/>
      <c r="J8" s="150" t="n">
        <f aca="false">SUM(F8+G8+K8)</f>
        <v>1202.396</v>
      </c>
      <c r="K8" s="149" t="n">
        <f aca="false">M8*H8</f>
        <v>80</v>
      </c>
      <c r="L8" s="141" t="n">
        <v>48.4</v>
      </c>
      <c r="M8" s="142" t="n">
        <v>1</v>
      </c>
    </row>
    <row r="9" customFormat="false" ht="11.25" hidden="false" customHeight="true" outlineLevel="0" collapsed="false">
      <c r="A9" s="143" t="s">
        <v>301</v>
      </c>
      <c r="B9" s="144" t="n">
        <v>51.5</v>
      </c>
      <c r="C9" s="145" t="n">
        <v>9288480467</v>
      </c>
      <c r="D9" s="146" t="n">
        <f aca="false">D3</f>
        <v>19.3</v>
      </c>
      <c r="E9" s="147" t="n">
        <f aca="false">E3</f>
        <v>3.89</v>
      </c>
      <c r="F9" s="148" t="n">
        <f aca="false">B9*E9</f>
        <v>200.335</v>
      </c>
      <c r="G9" s="149" t="n">
        <f aca="false">B9*D9</f>
        <v>993.95</v>
      </c>
      <c r="H9" s="146" t="n">
        <f aca="false">H3</f>
        <v>80</v>
      </c>
      <c r="I9" s="146"/>
      <c r="J9" s="150" t="n">
        <f aca="false">SUM(F9+G9+K9)</f>
        <v>1514.285</v>
      </c>
      <c r="K9" s="149" t="n">
        <f aca="false">M9*H9</f>
        <v>320</v>
      </c>
      <c r="L9" s="144" t="n">
        <v>51.5</v>
      </c>
      <c r="M9" s="142" t="n">
        <v>4</v>
      </c>
    </row>
    <row r="10" customFormat="false" ht="12" hidden="false" customHeight="true" outlineLevel="0" collapsed="false">
      <c r="A10" s="143" t="s">
        <v>302</v>
      </c>
      <c r="B10" s="144" t="n">
        <v>46.5</v>
      </c>
      <c r="C10" s="145" t="n">
        <v>9184724593</v>
      </c>
      <c r="D10" s="146" t="n">
        <f aca="false">D3</f>
        <v>19.3</v>
      </c>
      <c r="E10" s="147" t="n">
        <f aca="false">E3</f>
        <v>3.89</v>
      </c>
      <c r="F10" s="148" t="n">
        <f aca="false">B10*E10</f>
        <v>180.885</v>
      </c>
      <c r="G10" s="149" t="n">
        <f aca="false">B10*D10</f>
        <v>897.45</v>
      </c>
      <c r="H10" s="146" t="n">
        <f aca="false">H3</f>
        <v>80</v>
      </c>
      <c r="I10" s="146"/>
      <c r="J10" s="150" t="n">
        <f aca="false">SUM(F10+G10+K10)</f>
        <v>1238.335</v>
      </c>
      <c r="K10" s="149" t="n">
        <f aca="false">M10*H10</f>
        <v>160</v>
      </c>
      <c r="L10" s="144" t="n">
        <v>46.5</v>
      </c>
      <c r="M10" s="142" t="n">
        <v>2</v>
      </c>
    </row>
    <row r="11" customFormat="false" ht="12.75" hidden="false" customHeight="true" outlineLevel="0" collapsed="false">
      <c r="A11" s="143" t="s">
        <v>303</v>
      </c>
      <c r="B11" s="144" t="n">
        <v>48.6</v>
      </c>
      <c r="C11" s="145" t="n">
        <v>9186519196</v>
      </c>
      <c r="D11" s="146" t="n">
        <f aca="false">D3</f>
        <v>19.3</v>
      </c>
      <c r="E11" s="147" t="n">
        <f aca="false">E3</f>
        <v>3.89</v>
      </c>
      <c r="F11" s="148" t="n">
        <f aca="false">B11*E11</f>
        <v>189.054</v>
      </c>
      <c r="G11" s="149" t="n">
        <f aca="false">B11*D11</f>
        <v>937.98</v>
      </c>
      <c r="H11" s="146" t="n">
        <f aca="false">H3</f>
        <v>80</v>
      </c>
      <c r="I11" s="146"/>
      <c r="J11" s="150" t="n">
        <f aca="false">SUM(F11+G11+K11)</f>
        <v>1127.034</v>
      </c>
      <c r="K11" s="149" t="n">
        <f aca="false">M11*H11</f>
        <v>0</v>
      </c>
      <c r="L11" s="144" t="n">
        <v>48.6</v>
      </c>
      <c r="M11" s="142" t="n">
        <v>0</v>
      </c>
    </row>
    <row r="12" customFormat="false" ht="12" hidden="false" customHeight="true" outlineLevel="0" collapsed="false">
      <c r="A12" s="143" t="s">
        <v>304</v>
      </c>
      <c r="B12" s="144" t="n">
        <v>48.8</v>
      </c>
      <c r="C12" s="145" t="n">
        <v>9034501547</v>
      </c>
      <c r="D12" s="146" t="n">
        <f aca="false">D3</f>
        <v>19.3</v>
      </c>
      <c r="E12" s="147" t="n">
        <f aca="false">E3</f>
        <v>3.89</v>
      </c>
      <c r="F12" s="148" t="n">
        <f aca="false">B12*E12</f>
        <v>189.832</v>
      </c>
      <c r="G12" s="149" t="n">
        <f aca="false">B12*D12</f>
        <v>941.84</v>
      </c>
      <c r="H12" s="146" t="n">
        <f aca="false">H3</f>
        <v>80</v>
      </c>
      <c r="I12" s="146"/>
      <c r="J12" s="150" t="n">
        <f aca="false">SUM(F12+G12+K12)</f>
        <v>1291.672</v>
      </c>
      <c r="K12" s="149" t="n">
        <f aca="false">M12*H12</f>
        <v>160</v>
      </c>
      <c r="L12" s="144" t="n">
        <v>48.8</v>
      </c>
      <c r="M12" s="142" t="n">
        <v>2</v>
      </c>
    </row>
    <row r="13" customFormat="false" ht="12.75" hidden="false" customHeight="true" outlineLevel="0" collapsed="false">
      <c r="A13" s="143" t="s">
        <v>305</v>
      </c>
      <c r="B13" s="144" t="n">
        <v>46.4</v>
      </c>
      <c r="C13" s="145" t="n">
        <v>9186754148</v>
      </c>
      <c r="D13" s="146" t="n">
        <f aca="false">D3</f>
        <v>19.3</v>
      </c>
      <c r="E13" s="147" t="n">
        <f aca="false">E3</f>
        <v>3.89</v>
      </c>
      <c r="F13" s="148" t="n">
        <f aca="false">B13*E13</f>
        <v>180.496</v>
      </c>
      <c r="G13" s="149" t="n">
        <f aca="false">B13*D13</f>
        <v>895.52</v>
      </c>
      <c r="H13" s="146" t="n">
        <f aca="false">H3</f>
        <v>80</v>
      </c>
      <c r="I13" s="146"/>
      <c r="J13" s="150" t="n">
        <f aca="false">SUM(F13+G13+K13)</f>
        <v>1396.016</v>
      </c>
      <c r="K13" s="149" t="n">
        <f aca="false">M13*H13</f>
        <v>320</v>
      </c>
      <c r="L13" s="144" t="n">
        <v>46.4</v>
      </c>
      <c r="M13" s="142" t="n">
        <v>4</v>
      </c>
    </row>
    <row r="14" customFormat="false" ht="12.75" hidden="false" customHeight="true" outlineLevel="0" collapsed="false">
      <c r="A14" s="143" t="s">
        <v>306</v>
      </c>
      <c r="B14" s="144" t="n">
        <v>48.1</v>
      </c>
      <c r="C14" s="145" t="n">
        <v>9184862468</v>
      </c>
      <c r="D14" s="146" t="n">
        <f aca="false">D3</f>
        <v>19.3</v>
      </c>
      <c r="E14" s="147" t="n">
        <f aca="false">E3</f>
        <v>3.89</v>
      </c>
      <c r="F14" s="148" t="n">
        <f aca="false">B14*E14</f>
        <v>187.109</v>
      </c>
      <c r="G14" s="149" t="n">
        <f aca="false">B14*D14</f>
        <v>928.33</v>
      </c>
      <c r="H14" s="146" t="n">
        <f aca="false">H3</f>
        <v>80</v>
      </c>
      <c r="I14" s="146"/>
      <c r="J14" s="150" t="n">
        <f aca="false">SUM(F14+G14+K14)</f>
        <v>1275.439</v>
      </c>
      <c r="K14" s="149" t="n">
        <f aca="false">M14*H14</f>
        <v>160</v>
      </c>
      <c r="L14" s="144" t="n">
        <v>48.1</v>
      </c>
      <c r="M14" s="142" t="n">
        <v>2</v>
      </c>
    </row>
    <row r="15" customFormat="false" ht="12.75" hidden="false" customHeight="true" outlineLevel="0" collapsed="false">
      <c r="A15" s="143" t="s">
        <v>307</v>
      </c>
      <c r="B15" s="144" t="n">
        <v>48.6</v>
      </c>
      <c r="C15" s="145" t="n">
        <v>9167301709</v>
      </c>
      <c r="D15" s="146" t="n">
        <f aca="false">D3</f>
        <v>19.3</v>
      </c>
      <c r="E15" s="147" t="n">
        <f aca="false">E3</f>
        <v>3.89</v>
      </c>
      <c r="F15" s="148" t="n">
        <f aca="false">B15*E15</f>
        <v>189.054</v>
      </c>
      <c r="G15" s="149" t="n">
        <f aca="false">B15*D15</f>
        <v>937.98</v>
      </c>
      <c r="H15" s="146" t="n">
        <f aca="false">H3</f>
        <v>80</v>
      </c>
      <c r="I15" s="146"/>
      <c r="J15" s="150" t="n">
        <f aca="false">SUM(F15+G15+K15)</f>
        <v>1207.034</v>
      </c>
      <c r="K15" s="149" t="n">
        <v>80</v>
      </c>
      <c r="L15" s="144" t="n">
        <v>48.6</v>
      </c>
      <c r="M15" s="142" t="n">
        <v>1</v>
      </c>
    </row>
    <row r="16" customFormat="false" ht="12" hidden="false" customHeight="true" outlineLevel="0" collapsed="false">
      <c r="A16" s="143" t="s">
        <v>308</v>
      </c>
      <c r="B16" s="144" t="n">
        <v>48.7</v>
      </c>
      <c r="C16" s="145" t="n">
        <v>9604847606</v>
      </c>
      <c r="D16" s="146" t="n">
        <f aca="false">D3</f>
        <v>19.3</v>
      </c>
      <c r="E16" s="147" t="n">
        <f aca="false">E3</f>
        <v>3.89</v>
      </c>
      <c r="F16" s="148" t="n">
        <f aca="false">B16*E16</f>
        <v>189.443</v>
      </c>
      <c r="G16" s="149" t="n">
        <f aca="false">B16*D16</f>
        <v>939.91</v>
      </c>
      <c r="H16" s="146" t="n">
        <f aca="false">H3</f>
        <v>80</v>
      </c>
      <c r="I16" s="146"/>
      <c r="J16" s="150" t="n">
        <f aca="false">SUM(F16+G16+K16)</f>
        <v>1369.353</v>
      </c>
      <c r="K16" s="149" t="n">
        <f aca="false">M16*H16</f>
        <v>240</v>
      </c>
      <c r="L16" s="144" t="n">
        <v>48.7</v>
      </c>
      <c r="M16" s="142" t="n">
        <v>3</v>
      </c>
    </row>
    <row r="17" customFormat="false" ht="12" hidden="false" customHeight="true" outlineLevel="0" collapsed="false">
      <c r="A17" s="143" t="s">
        <v>309</v>
      </c>
      <c r="B17" s="144" t="n">
        <v>48.2</v>
      </c>
      <c r="C17" s="145" t="n">
        <v>9182980664</v>
      </c>
      <c r="D17" s="146" t="n">
        <f aca="false">D3</f>
        <v>19.3</v>
      </c>
      <c r="E17" s="147" t="n">
        <f aca="false">E3</f>
        <v>3.89</v>
      </c>
      <c r="F17" s="148" t="n">
        <f aca="false">B17*E17</f>
        <v>187.498</v>
      </c>
      <c r="G17" s="149" t="n">
        <f aca="false">B17*D17</f>
        <v>930.26</v>
      </c>
      <c r="H17" s="146" t="n">
        <f aca="false">H3</f>
        <v>80</v>
      </c>
      <c r="I17" s="146"/>
      <c r="J17" s="150" t="n">
        <f aca="false">SUM(F17+G17+K17)</f>
        <v>1197.758</v>
      </c>
      <c r="K17" s="149" t="n">
        <f aca="false">M17*H17</f>
        <v>80</v>
      </c>
      <c r="L17" s="144" t="n">
        <v>48.2</v>
      </c>
      <c r="M17" s="142" t="n">
        <v>1</v>
      </c>
    </row>
    <row r="18" customFormat="false" ht="12.75" hidden="false" customHeight="true" outlineLevel="0" collapsed="false">
      <c r="A18" s="143" t="s">
        <v>310</v>
      </c>
      <c r="B18" s="144" t="n">
        <v>49.9</v>
      </c>
      <c r="C18" s="135" t="n">
        <v>9615126005</v>
      </c>
      <c r="D18" s="146" t="n">
        <f aca="false">D3</f>
        <v>19.3</v>
      </c>
      <c r="E18" s="147" t="n">
        <f aca="false">E3</f>
        <v>3.89</v>
      </c>
      <c r="F18" s="148" t="n">
        <f aca="false">B18*E18</f>
        <v>194.111</v>
      </c>
      <c r="G18" s="149" t="n">
        <f aca="false">B18*D18</f>
        <v>963.07</v>
      </c>
      <c r="H18" s="146" t="n">
        <f aca="false">H3</f>
        <v>80</v>
      </c>
      <c r="I18" s="146"/>
      <c r="J18" s="150" t="n">
        <f aca="false">SUM(F18+G18+K18)</f>
        <v>1477.181</v>
      </c>
      <c r="K18" s="149" t="n">
        <f aca="false">M18*H18</f>
        <v>320</v>
      </c>
      <c r="L18" s="144" t="n">
        <v>49.9</v>
      </c>
      <c r="M18" s="142" t="n">
        <v>4</v>
      </c>
    </row>
    <row r="19" customFormat="false" ht="12.75" hidden="false" customHeight="true" outlineLevel="0" collapsed="false">
      <c r="A19" s="143" t="s">
        <v>311</v>
      </c>
      <c r="B19" s="144" t="n">
        <v>75</v>
      </c>
      <c r="C19" s="145" t="n">
        <v>9183170306</v>
      </c>
      <c r="D19" s="146" t="n">
        <f aca="false">D3</f>
        <v>19.3</v>
      </c>
      <c r="E19" s="147" t="n">
        <f aca="false">E3</f>
        <v>3.89</v>
      </c>
      <c r="F19" s="148" t="n">
        <f aca="false">B19*E19</f>
        <v>291.75</v>
      </c>
      <c r="G19" s="149" t="n">
        <f aca="false">B19*D19</f>
        <v>1447.5</v>
      </c>
      <c r="H19" s="146" t="n">
        <f aca="false">H3</f>
        <v>80</v>
      </c>
      <c r="I19" s="146" t="n">
        <v>8237</v>
      </c>
      <c r="J19" s="150" t="n">
        <f aca="false">SUM(F19+G19+K19+I19)</f>
        <v>10296.25</v>
      </c>
      <c r="K19" s="149" t="n">
        <f aca="false">M19*H19</f>
        <v>320</v>
      </c>
      <c r="L19" s="141" t="n">
        <v>82.2</v>
      </c>
      <c r="M19" s="142" t="n">
        <v>4</v>
      </c>
    </row>
    <row r="20" customFormat="false" ht="11.25" hidden="false" customHeight="true" outlineLevel="0" collapsed="false">
      <c r="A20" s="143" t="s">
        <v>312</v>
      </c>
      <c r="B20" s="144" t="n">
        <v>57.8</v>
      </c>
      <c r="C20" s="145" t="n">
        <v>9094497973</v>
      </c>
      <c r="D20" s="146" t="n">
        <f aca="false">D3</f>
        <v>19.3</v>
      </c>
      <c r="E20" s="147" t="n">
        <f aca="false">E3</f>
        <v>3.89</v>
      </c>
      <c r="F20" s="148" t="n">
        <f aca="false">B20*E20</f>
        <v>224.842</v>
      </c>
      <c r="G20" s="149" t="n">
        <f aca="false">B20*D20</f>
        <v>1115.54</v>
      </c>
      <c r="H20" s="146" t="n">
        <f aca="false">H3</f>
        <v>80</v>
      </c>
      <c r="I20" s="146"/>
      <c r="J20" s="150" t="n">
        <f aca="false">SUM(F20+G20+K20)</f>
        <v>1580.382</v>
      </c>
      <c r="K20" s="149" t="n">
        <f aca="false">M20*H20</f>
        <v>240</v>
      </c>
      <c r="L20" s="144" t="n">
        <v>57.8</v>
      </c>
      <c r="M20" s="142" t="n">
        <v>3</v>
      </c>
    </row>
    <row r="21" customFormat="false" ht="12" hidden="false" customHeight="true" outlineLevel="0" collapsed="false">
      <c r="A21" s="143" t="s">
        <v>313</v>
      </c>
      <c r="B21" s="144" t="n">
        <v>76</v>
      </c>
      <c r="C21" s="145" t="n">
        <v>9883120033</v>
      </c>
      <c r="D21" s="146" t="n">
        <f aca="false">D3</f>
        <v>19.3</v>
      </c>
      <c r="E21" s="147" t="n">
        <f aca="false">E3</f>
        <v>3.89</v>
      </c>
      <c r="F21" s="148" t="n">
        <f aca="false">B21*E21</f>
        <v>295.64</v>
      </c>
      <c r="G21" s="149" t="n">
        <f aca="false">B21*D21</f>
        <v>1466.8</v>
      </c>
      <c r="H21" s="146" t="n">
        <f aca="false">H3</f>
        <v>80</v>
      </c>
      <c r="I21" s="146"/>
      <c r="J21" s="150" t="n">
        <f aca="false">SUM(F21+G21+K21)</f>
        <v>1762.44</v>
      </c>
      <c r="K21" s="149" t="n">
        <f aca="false">M21*H21</f>
        <v>0</v>
      </c>
      <c r="L21" s="144" t="n">
        <v>76</v>
      </c>
      <c r="M21" s="142" t="n">
        <v>0</v>
      </c>
    </row>
    <row r="22" customFormat="false" ht="12.75" hidden="false" customHeight="true" outlineLevel="0" collapsed="false">
      <c r="A22" s="143" t="s">
        <v>314</v>
      </c>
      <c r="B22" s="144" t="n">
        <v>58.1</v>
      </c>
      <c r="C22" s="145" t="n">
        <v>9182637048</v>
      </c>
      <c r="D22" s="146" t="n">
        <f aca="false">D3</f>
        <v>19.3</v>
      </c>
      <c r="E22" s="147" t="n">
        <f aca="false">E3</f>
        <v>3.89</v>
      </c>
      <c r="F22" s="148" t="n">
        <f aca="false">B22*E22</f>
        <v>226.009</v>
      </c>
      <c r="G22" s="149" t="n">
        <f aca="false">B22*D22</f>
        <v>1121.33</v>
      </c>
      <c r="H22" s="146" t="n">
        <f aca="false">H3</f>
        <v>80</v>
      </c>
      <c r="I22" s="146"/>
      <c r="J22" s="150" t="n">
        <f aca="false">SUM(F22+G22+K22)</f>
        <v>1347.339</v>
      </c>
      <c r="K22" s="149" t="n">
        <f aca="false">M22*H22</f>
        <v>0</v>
      </c>
      <c r="L22" s="144" t="n">
        <v>58.1</v>
      </c>
      <c r="M22" s="142" t="n">
        <v>0</v>
      </c>
    </row>
    <row r="23" customFormat="false" ht="12" hidden="false" customHeight="true" outlineLevel="0" collapsed="false">
      <c r="A23" s="143" t="s">
        <v>315</v>
      </c>
      <c r="B23" s="144" t="n">
        <v>75.6</v>
      </c>
      <c r="C23" s="145" t="n">
        <v>9615025915</v>
      </c>
      <c r="D23" s="146" t="n">
        <f aca="false">D3</f>
        <v>19.3</v>
      </c>
      <c r="E23" s="147" t="n">
        <f aca="false">E3</f>
        <v>3.89</v>
      </c>
      <c r="F23" s="148" t="n">
        <f aca="false">B23*E23</f>
        <v>294.084</v>
      </c>
      <c r="G23" s="149" t="n">
        <f aca="false">B23*D23</f>
        <v>1459.08</v>
      </c>
      <c r="H23" s="146" t="n">
        <f aca="false">H3</f>
        <v>80</v>
      </c>
      <c r="I23" s="146"/>
      <c r="J23" s="150" t="n">
        <f aca="false">SUM(F23+G23+K23)</f>
        <v>1753.164</v>
      </c>
      <c r="K23" s="149" t="n">
        <f aca="false">M23*H23</f>
        <v>0</v>
      </c>
      <c r="L23" s="144" t="n">
        <v>75.6</v>
      </c>
      <c r="M23" s="142" t="n">
        <v>0</v>
      </c>
    </row>
    <row r="24" customFormat="false" ht="13.5" hidden="false" customHeight="true" outlineLevel="0" collapsed="false">
      <c r="A24" s="143" t="s">
        <v>316</v>
      </c>
      <c r="B24" s="144" t="n">
        <v>57.6</v>
      </c>
      <c r="C24" s="145" t="n">
        <v>9094646013</v>
      </c>
      <c r="D24" s="146" t="n">
        <f aca="false">D3</f>
        <v>19.3</v>
      </c>
      <c r="E24" s="147" t="n">
        <f aca="false">E3</f>
        <v>3.89</v>
      </c>
      <c r="F24" s="148" t="n">
        <f aca="false">B24*E24</f>
        <v>224.064</v>
      </c>
      <c r="G24" s="149" t="n">
        <f aca="false">B24*D24</f>
        <v>1111.68</v>
      </c>
      <c r="H24" s="146" t="n">
        <f aca="false">H3</f>
        <v>80</v>
      </c>
      <c r="I24" s="146"/>
      <c r="J24" s="150" t="n">
        <f aca="false">SUM(F24+G24+K24)</f>
        <v>1655.744</v>
      </c>
      <c r="K24" s="149" t="n">
        <f aca="false">M24*H24</f>
        <v>320</v>
      </c>
      <c r="L24" s="144" t="n">
        <v>57.6</v>
      </c>
      <c r="M24" s="142" t="n">
        <v>4</v>
      </c>
    </row>
    <row r="25" customFormat="false" ht="12" hidden="false" customHeight="true" outlineLevel="0" collapsed="false">
      <c r="A25" s="143" t="s">
        <v>317</v>
      </c>
      <c r="B25" s="144" t="n">
        <v>75.8</v>
      </c>
      <c r="C25" s="145" t="n">
        <v>9604711174</v>
      </c>
      <c r="D25" s="146" t="n">
        <f aca="false">D3</f>
        <v>19.3</v>
      </c>
      <c r="E25" s="147" t="n">
        <f aca="false">E3</f>
        <v>3.89</v>
      </c>
      <c r="F25" s="148" t="n">
        <f aca="false">B25*E25</f>
        <v>294.862</v>
      </c>
      <c r="G25" s="149" t="n">
        <f aca="false">B25*D25</f>
        <v>1462.94</v>
      </c>
      <c r="H25" s="146" t="n">
        <f aca="false">H3</f>
        <v>80</v>
      </c>
      <c r="I25" s="146"/>
      <c r="J25" s="150" t="n">
        <f aca="false">SUM(F25+G25+K25)</f>
        <v>2077.802</v>
      </c>
      <c r="K25" s="149" t="n">
        <f aca="false">M25*H25</f>
        <v>320</v>
      </c>
      <c r="L25" s="144" t="n">
        <v>83.9</v>
      </c>
      <c r="M25" s="142" t="n">
        <v>4</v>
      </c>
    </row>
    <row r="26" customFormat="false" ht="12" hidden="false" customHeight="true" outlineLevel="0" collapsed="false">
      <c r="A26" s="143" t="s">
        <v>318</v>
      </c>
      <c r="B26" s="144" t="n">
        <v>57.5</v>
      </c>
      <c r="C26" s="145" t="n">
        <v>9615267868</v>
      </c>
      <c r="D26" s="146" t="n">
        <f aca="false">D3</f>
        <v>19.3</v>
      </c>
      <c r="E26" s="147" t="n">
        <f aca="false">E3</f>
        <v>3.89</v>
      </c>
      <c r="F26" s="148" t="n">
        <f aca="false">B26*E26</f>
        <v>223.675</v>
      </c>
      <c r="G26" s="149" t="n">
        <f aca="false">B26*D26</f>
        <v>1109.75</v>
      </c>
      <c r="H26" s="146" t="n">
        <f aca="false">H3</f>
        <v>80</v>
      </c>
      <c r="I26" s="146"/>
      <c r="J26" s="150" t="n">
        <f aca="false">SUM(F26+G26+K26)</f>
        <v>1413.425</v>
      </c>
      <c r="K26" s="149" t="n">
        <f aca="false">M26*H26</f>
        <v>80</v>
      </c>
      <c r="L26" s="144" t="n">
        <v>57.5</v>
      </c>
      <c r="M26" s="142" t="n">
        <v>1</v>
      </c>
    </row>
    <row r="27" customFormat="false" ht="12.75" hidden="false" customHeight="true" outlineLevel="0" collapsed="false">
      <c r="A27" s="143" t="s">
        <v>319</v>
      </c>
      <c r="B27" s="144" t="n">
        <v>75.4</v>
      </c>
      <c r="C27" s="135" t="n">
        <v>9189593822</v>
      </c>
      <c r="D27" s="146" t="n">
        <f aca="false">D3</f>
        <v>19.3</v>
      </c>
      <c r="E27" s="147" t="n">
        <f aca="false">E3</f>
        <v>3.89</v>
      </c>
      <c r="F27" s="148" t="n">
        <f aca="false">B27*E27</f>
        <v>293.306</v>
      </c>
      <c r="G27" s="149" t="n">
        <f aca="false">B27*D27</f>
        <v>1455.22</v>
      </c>
      <c r="H27" s="146" t="n">
        <f aca="false">H3</f>
        <v>80</v>
      </c>
      <c r="I27" s="146"/>
      <c r="J27" s="150" t="n">
        <f aca="false">SUM(F27+G27+K27+I27)</f>
        <v>1988.526</v>
      </c>
      <c r="K27" s="149" t="n">
        <f aca="false">M27*H27</f>
        <v>240</v>
      </c>
      <c r="L27" s="144" t="n">
        <v>75.4</v>
      </c>
      <c r="M27" s="142" t="n">
        <v>3</v>
      </c>
    </row>
    <row r="28" customFormat="false" ht="12" hidden="false" customHeight="true" outlineLevel="0" collapsed="false">
      <c r="A28" s="143" t="s">
        <v>320</v>
      </c>
      <c r="B28" s="144" t="n">
        <v>74.4</v>
      </c>
      <c r="C28" s="145" t="n">
        <v>9615042428</v>
      </c>
      <c r="D28" s="146" t="n">
        <f aca="false">D3</f>
        <v>19.3</v>
      </c>
      <c r="E28" s="147" t="n">
        <f aca="false">E3</f>
        <v>3.89</v>
      </c>
      <c r="F28" s="148" t="n">
        <f aca="false">B28*E28</f>
        <v>289.416</v>
      </c>
      <c r="G28" s="149" t="n">
        <f aca="false">B28*D28</f>
        <v>1435.92</v>
      </c>
      <c r="H28" s="146" t="n">
        <f aca="false">H3</f>
        <v>80</v>
      </c>
      <c r="I28" s="146"/>
      <c r="J28" s="150" t="n">
        <f aca="false">SUM(F28+G28+K28)</f>
        <v>1965.336</v>
      </c>
      <c r="K28" s="149" t="n">
        <f aca="false">M28*H28</f>
        <v>240</v>
      </c>
      <c r="L28" s="144" t="n">
        <v>74.4</v>
      </c>
      <c r="M28" s="142" t="n">
        <v>3</v>
      </c>
    </row>
    <row r="29" customFormat="false" ht="12" hidden="false" customHeight="true" outlineLevel="0" collapsed="false">
      <c r="A29" s="143" t="s">
        <v>321</v>
      </c>
      <c r="B29" s="144" t="n">
        <v>59.3</v>
      </c>
      <c r="C29" s="152" t="s">
        <v>322</v>
      </c>
      <c r="D29" s="146" t="n">
        <f aca="false">D3</f>
        <v>19.3</v>
      </c>
      <c r="E29" s="147" t="n">
        <f aca="false">E3</f>
        <v>3.89</v>
      </c>
      <c r="F29" s="148" t="n">
        <f aca="false">B29*E29</f>
        <v>230.677</v>
      </c>
      <c r="G29" s="149" t="n">
        <f aca="false">B29*D29</f>
        <v>1144.49</v>
      </c>
      <c r="H29" s="146" t="n">
        <f aca="false">H3</f>
        <v>80</v>
      </c>
      <c r="I29" s="146"/>
      <c r="J29" s="150" t="n">
        <f aca="false">SUM(F29+G29+K29+I29)</f>
        <v>1695.167</v>
      </c>
      <c r="K29" s="149" t="n">
        <f aca="false">M29*H29</f>
        <v>320</v>
      </c>
      <c r="L29" s="141" t="n">
        <v>66.2</v>
      </c>
      <c r="M29" s="142" t="n">
        <v>4</v>
      </c>
    </row>
    <row r="30" customFormat="false" ht="11.25" hidden="false" customHeight="true" outlineLevel="0" collapsed="false">
      <c r="A30" s="143" t="s">
        <v>323</v>
      </c>
      <c r="B30" s="144" t="n">
        <v>74.8</v>
      </c>
      <c r="C30" s="152"/>
      <c r="D30" s="146" t="n">
        <f aca="false">D3</f>
        <v>19.3</v>
      </c>
      <c r="E30" s="147" t="n">
        <f aca="false">E3</f>
        <v>3.89</v>
      </c>
      <c r="F30" s="148" t="n">
        <f aca="false">B30*E30</f>
        <v>290.972</v>
      </c>
      <c r="G30" s="149" t="n">
        <f aca="false">B30*D30</f>
        <v>1443.64</v>
      </c>
      <c r="H30" s="146" t="n">
        <f aca="false">H3</f>
        <v>80</v>
      </c>
      <c r="I30" s="146"/>
      <c r="J30" s="150" t="n">
        <f aca="false">SUM(F30+G30+K30)</f>
        <v>1974.612</v>
      </c>
      <c r="K30" s="149" t="n">
        <f aca="false">M30*H30</f>
        <v>240</v>
      </c>
      <c r="L30" s="144" t="n">
        <v>74.8</v>
      </c>
      <c r="M30" s="142" t="n">
        <v>3</v>
      </c>
    </row>
    <row r="31" customFormat="false" ht="12" hidden="false" customHeight="true" outlineLevel="0" collapsed="false">
      <c r="A31" s="143" t="s">
        <v>324</v>
      </c>
      <c r="B31" s="144" t="n">
        <v>57.5</v>
      </c>
      <c r="C31" s="145" t="n">
        <v>9034578133</v>
      </c>
      <c r="D31" s="146" t="n">
        <f aca="false">D3</f>
        <v>19.3</v>
      </c>
      <c r="E31" s="147" t="n">
        <f aca="false">E3</f>
        <v>3.89</v>
      </c>
      <c r="F31" s="148" t="n">
        <f aca="false">B31*E31</f>
        <v>223.675</v>
      </c>
      <c r="G31" s="149" t="n">
        <f aca="false">B31*D31</f>
        <v>1109.75</v>
      </c>
      <c r="H31" s="146" t="n">
        <f aca="false">H3</f>
        <v>80</v>
      </c>
      <c r="I31" s="146"/>
      <c r="J31" s="150" t="n">
        <f aca="false">SUM(F31+G31+K31)</f>
        <v>1413.425</v>
      </c>
      <c r="K31" s="149" t="n">
        <f aca="false">M31*H31</f>
        <v>80</v>
      </c>
      <c r="L31" s="144" t="n">
        <v>57.5</v>
      </c>
      <c r="M31" s="142" t="n">
        <v>1</v>
      </c>
    </row>
    <row r="32" customFormat="false" ht="10.5" hidden="false" customHeight="true" outlineLevel="0" collapsed="false">
      <c r="A32" s="143" t="s">
        <v>325</v>
      </c>
      <c r="B32" s="144" t="n">
        <v>76</v>
      </c>
      <c r="C32" s="145" t="s">
        <v>144</v>
      </c>
      <c r="D32" s="146" t="n">
        <f aca="false">D3</f>
        <v>19.3</v>
      </c>
      <c r="E32" s="147" t="n">
        <f aca="false">E3</f>
        <v>3.89</v>
      </c>
      <c r="F32" s="148" t="n">
        <f aca="false">B32*E32</f>
        <v>295.64</v>
      </c>
      <c r="G32" s="149" t="n">
        <f aca="false">B32*D32</f>
        <v>1466.8</v>
      </c>
      <c r="H32" s="146" t="n">
        <f aca="false">H3</f>
        <v>80</v>
      </c>
      <c r="I32" s="146"/>
      <c r="J32" s="150" t="n">
        <f aca="false">SUM(F32+G32+K32)</f>
        <v>2002.44</v>
      </c>
      <c r="K32" s="149" t="n">
        <f aca="false">M32*H32</f>
        <v>240</v>
      </c>
      <c r="L32" s="144" t="n">
        <v>76</v>
      </c>
      <c r="M32" s="142" t="n">
        <v>3</v>
      </c>
    </row>
    <row r="33" customFormat="false" ht="12" hidden="false" customHeight="true" outlineLevel="0" collapsed="false">
      <c r="A33" s="143" t="s">
        <v>326</v>
      </c>
      <c r="B33" s="144" t="n">
        <v>61.1</v>
      </c>
      <c r="C33" s="145" t="n">
        <v>9189001769</v>
      </c>
      <c r="D33" s="146" t="n">
        <f aca="false">D3</f>
        <v>19.3</v>
      </c>
      <c r="E33" s="147" t="n">
        <f aca="false">E3</f>
        <v>3.89</v>
      </c>
      <c r="F33" s="148" t="n">
        <f aca="false">B33*E33</f>
        <v>237.679</v>
      </c>
      <c r="G33" s="149" t="n">
        <f aca="false">B33*D33</f>
        <v>1179.23</v>
      </c>
      <c r="H33" s="146" t="n">
        <f aca="false">H3</f>
        <v>80</v>
      </c>
      <c r="I33" s="146"/>
      <c r="J33" s="150" t="n">
        <f aca="false">SUM(F33+G33+K33)</f>
        <v>1576.909</v>
      </c>
      <c r="K33" s="149" t="n">
        <f aca="false">M33*H33</f>
        <v>160</v>
      </c>
      <c r="L33" s="144" t="n">
        <v>61.1</v>
      </c>
      <c r="M33" s="142" t="n">
        <v>2</v>
      </c>
    </row>
    <row r="34" customFormat="false" ht="12.75" hidden="false" customHeight="true" outlineLevel="0" collapsed="false">
      <c r="A34" s="143" t="s">
        <v>327</v>
      </c>
      <c r="B34" s="144" t="n">
        <v>75.4</v>
      </c>
      <c r="C34" s="145" t="n">
        <v>9604715987</v>
      </c>
      <c r="D34" s="146" t="n">
        <f aca="false">D3</f>
        <v>19.3</v>
      </c>
      <c r="E34" s="147" t="n">
        <f aca="false">E3</f>
        <v>3.89</v>
      </c>
      <c r="F34" s="148" t="n">
        <f aca="false">B34*E34</f>
        <v>293.306</v>
      </c>
      <c r="G34" s="149" t="n">
        <f aca="false">B34*D34</f>
        <v>1455.22</v>
      </c>
      <c r="H34" s="146" t="n">
        <f aca="false">H3</f>
        <v>80</v>
      </c>
      <c r="I34" s="146"/>
      <c r="J34" s="150" t="n">
        <f aca="false">SUM(F34+G34+K34)</f>
        <v>1908.526</v>
      </c>
      <c r="K34" s="149" t="n">
        <f aca="false">M34*H34</f>
        <v>160</v>
      </c>
      <c r="L34" s="144" t="n">
        <v>75.4</v>
      </c>
      <c r="M34" s="142" t="n">
        <v>2</v>
      </c>
    </row>
    <row r="35" customFormat="false" ht="12" hidden="false" customHeight="true" outlineLevel="0" collapsed="false">
      <c r="A35" s="143" t="s">
        <v>328</v>
      </c>
      <c r="B35" s="144" t="n">
        <v>57.8</v>
      </c>
      <c r="C35" s="145" t="n">
        <v>9604746007</v>
      </c>
      <c r="D35" s="146" t="n">
        <f aca="false">D3</f>
        <v>19.3</v>
      </c>
      <c r="E35" s="147" t="n">
        <f aca="false">E3</f>
        <v>3.89</v>
      </c>
      <c r="F35" s="148" t="n">
        <f aca="false">B35*E35</f>
        <v>224.842</v>
      </c>
      <c r="G35" s="149" t="n">
        <f aca="false">B35*D35</f>
        <v>1115.54</v>
      </c>
      <c r="H35" s="146" t="n">
        <f aca="false">H3</f>
        <v>80</v>
      </c>
      <c r="I35" s="146"/>
      <c r="J35" s="150" t="n">
        <f aca="false">SUM(F35+G35+K35)</f>
        <v>1580.382</v>
      </c>
      <c r="K35" s="149" t="n">
        <f aca="false">M35*H35</f>
        <v>240</v>
      </c>
      <c r="L35" s="144" t="n">
        <v>57.8</v>
      </c>
      <c r="M35" s="142" t="n">
        <v>3</v>
      </c>
    </row>
    <row r="36" customFormat="false" ht="12" hidden="false" customHeight="true" outlineLevel="0" collapsed="false">
      <c r="A36" s="143" t="s">
        <v>329</v>
      </c>
      <c r="B36" s="144" t="n">
        <v>76.6</v>
      </c>
      <c r="C36" s="145" t="n">
        <v>9034542046</v>
      </c>
      <c r="D36" s="146" t="n">
        <f aca="false">D3</f>
        <v>19.3</v>
      </c>
      <c r="E36" s="147" t="n">
        <f aca="false">E3</f>
        <v>3.89</v>
      </c>
      <c r="F36" s="148" t="n">
        <f aca="false">B36*E36</f>
        <v>297.974</v>
      </c>
      <c r="G36" s="149" t="n">
        <f aca="false">B36*D36</f>
        <v>1478.38</v>
      </c>
      <c r="H36" s="146" t="n">
        <f aca="false">H3</f>
        <v>80</v>
      </c>
      <c r="I36" s="146"/>
      <c r="J36" s="150" t="n">
        <f aca="false">SUM(F36+G36+K36)</f>
        <v>2096.354</v>
      </c>
      <c r="K36" s="149" t="n">
        <f aca="false">M36*H36</f>
        <v>320</v>
      </c>
      <c r="L36" s="144" t="n">
        <v>76.6</v>
      </c>
      <c r="M36" s="142" t="n">
        <v>4</v>
      </c>
    </row>
    <row r="37" customFormat="false" ht="12" hidden="false" customHeight="true" outlineLevel="0" collapsed="false">
      <c r="A37" s="143" t="s">
        <v>330</v>
      </c>
      <c r="B37" s="144" t="n">
        <v>58.6</v>
      </c>
      <c r="C37" s="145" t="n">
        <v>9094448035</v>
      </c>
      <c r="D37" s="146" t="n">
        <f aca="false">D3</f>
        <v>19.3</v>
      </c>
      <c r="E37" s="147" t="n">
        <f aca="false">E3</f>
        <v>3.89</v>
      </c>
      <c r="F37" s="148" t="n">
        <f aca="false">B37*E37</f>
        <v>227.954</v>
      </c>
      <c r="G37" s="149" t="n">
        <f aca="false">B37*D37</f>
        <v>1130.98</v>
      </c>
      <c r="H37" s="146" t="n">
        <f aca="false">H3</f>
        <v>80</v>
      </c>
      <c r="I37" s="146"/>
      <c r="J37" s="150" t="n">
        <f aca="false">SUM(F37+G37+K37)</f>
        <v>1518.934</v>
      </c>
      <c r="K37" s="149" t="n">
        <f aca="false">M37*H37</f>
        <v>160</v>
      </c>
      <c r="L37" s="144" t="n">
        <v>58.6</v>
      </c>
      <c r="M37" s="142" t="n">
        <v>2</v>
      </c>
    </row>
    <row r="38" customFormat="false" ht="12" hidden="false" customHeight="true" outlineLevel="0" collapsed="false">
      <c r="A38" s="143" t="s">
        <v>331</v>
      </c>
      <c r="B38" s="144" t="n">
        <v>36.1</v>
      </c>
      <c r="C38" s="135" t="n">
        <v>9094510135</v>
      </c>
      <c r="D38" s="146" t="n">
        <f aca="false">D3</f>
        <v>19.3</v>
      </c>
      <c r="E38" s="147" t="n">
        <f aca="false">E3</f>
        <v>3.89</v>
      </c>
      <c r="F38" s="148" t="n">
        <f aca="false">B38*E38</f>
        <v>140.429</v>
      </c>
      <c r="G38" s="149" t="n">
        <f aca="false">B38*D38</f>
        <v>696.73</v>
      </c>
      <c r="H38" s="146" t="n">
        <f aca="false">H3</f>
        <v>80</v>
      </c>
      <c r="I38" s="146"/>
      <c r="J38" s="150" t="n">
        <f aca="false">SUM(F38+G38+K38)</f>
        <v>997.159</v>
      </c>
      <c r="K38" s="149" t="n">
        <f aca="false">M38*H38</f>
        <v>160</v>
      </c>
      <c r="L38" s="144" t="n">
        <v>36.1</v>
      </c>
      <c r="M38" s="142" t="n">
        <v>2</v>
      </c>
    </row>
    <row r="39" customFormat="false" ht="12" hidden="false" customHeight="true" outlineLevel="0" collapsed="false">
      <c r="A39" s="143" t="s">
        <v>332</v>
      </c>
      <c r="B39" s="144" t="n">
        <v>47.1</v>
      </c>
      <c r="C39" s="145" t="n">
        <v>9182380216</v>
      </c>
      <c r="D39" s="146" t="n">
        <f aca="false">D3</f>
        <v>19.3</v>
      </c>
      <c r="E39" s="147" t="n">
        <f aca="false">E3</f>
        <v>3.89</v>
      </c>
      <c r="F39" s="148" t="n">
        <f aca="false">B39*E39</f>
        <v>183.219</v>
      </c>
      <c r="G39" s="149" t="n">
        <f aca="false">B39*D39</f>
        <v>909.03</v>
      </c>
      <c r="H39" s="146" t="n">
        <f aca="false">H3</f>
        <v>80</v>
      </c>
      <c r="I39" s="146"/>
      <c r="J39" s="150" t="n">
        <f aca="false">SUM(F39+G39+K39+I39)</f>
        <v>1252.249</v>
      </c>
      <c r="K39" s="149" t="n">
        <f aca="false">M39*H39</f>
        <v>160</v>
      </c>
      <c r="L39" s="144" t="n">
        <v>47.1</v>
      </c>
      <c r="M39" s="142" t="n">
        <v>2</v>
      </c>
    </row>
    <row r="40" customFormat="false" ht="12" hidden="false" customHeight="true" outlineLevel="0" collapsed="false">
      <c r="A40" s="143" t="s">
        <v>333</v>
      </c>
      <c r="B40" s="144" t="n">
        <v>49.2</v>
      </c>
      <c r="C40" s="145" t="n">
        <v>9180833699</v>
      </c>
      <c r="D40" s="146" t="n">
        <f aca="false">D3</f>
        <v>19.3</v>
      </c>
      <c r="E40" s="147" t="n">
        <f aca="false">E3</f>
        <v>3.89</v>
      </c>
      <c r="F40" s="148" t="n">
        <v>196.83</v>
      </c>
      <c r="G40" s="149" t="n">
        <v>976.58</v>
      </c>
      <c r="H40" s="146" t="n">
        <f aca="false">H3</f>
        <v>80</v>
      </c>
      <c r="I40" s="146"/>
      <c r="J40" s="150" t="n">
        <f aca="false">SUM(F40+G40+K40)</f>
        <v>1333.41</v>
      </c>
      <c r="K40" s="149" t="n">
        <f aca="false">M40*H40</f>
        <v>160</v>
      </c>
      <c r="L40" s="141" t="n">
        <v>50.6</v>
      </c>
      <c r="M40" s="142" t="n">
        <v>2</v>
      </c>
    </row>
    <row r="41" customFormat="false" ht="12" hidden="false" customHeight="true" outlineLevel="0" collapsed="false">
      <c r="A41" s="143" t="s">
        <v>334</v>
      </c>
      <c r="B41" s="144" t="n">
        <v>48.6</v>
      </c>
      <c r="C41" s="145" t="n">
        <v>9615307336</v>
      </c>
      <c r="D41" s="146" t="n">
        <f aca="false">D3</f>
        <v>19.3</v>
      </c>
      <c r="E41" s="147" t="n">
        <f aca="false">E3</f>
        <v>3.89</v>
      </c>
      <c r="F41" s="148" t="n">
        <f aca="false">B41*E41</f>
        <v>189.054</v>
      </c>
      <c r="G41" s="149" t="n">
        <f aca="false">B41*D41</f>
        <v>937.98</v>
      </c>
      <c r="H41" s="146" t="n">
        <f aca="false">H3</f>
        <v>80</v>
      </c>
      <c r="I41" s="146"/>
      <c r="J41" s="150" t="n">
        <f aca="false">SUM(F41+G41+K41)</f>
        <v>1207.034</v>
      </c>
      <c r="K41" s="149" t="n">
        <f aca="false">M41*H41</f>
        <v>80</v>
      </c>
      <c r="L41" s="144" t="n">
        <v>48.6</v>
      </c>
      <c r="M41" s="142" t="n">
        <v>1</v>
      </c>
    </row>
    <row r="42" customFormat="false" ht="12.75" hidden="false" customHeight="true" outlineLevel="0" collapsed="false">
      <c r="A42" s="143" t="s">
        <v>335</v>
      </c>
      <c r="B42" s="144" t="n">
        <v>46.8</v>
      </c>
      <c r="C42" s="145" t="n">
        <v>9397811111</v>
      </c>
      <c r="D42" s="146" t="n">
        <f aca="false">D3</f>
        <v>19.3</v>
      </c>
      <c r="E42" s="147" t="n">
        <f aca="false">E3</f>
        <v>3.89</v>
      </c>
      <c r="F42" s="148" t="n">
        <f aca="false">B42*E42</f>
        <v>182.052</v>
      </c>
      <c r="G42" s="149" t="n">
        <f aca="false">B42*D42</f>
        <v>903.24</v>
      </c>
      <c r="H42" s="146" t="n">
        <f aca="false">H3</f>
        <v>80</v>
      </c>
      <c r="I42" s="146"/>
      <c r="J42" s="150" t="n">
        <f aca="false">SUM(F42+G42+K42)</f>
        <v>1165.292</v>
      </c>
      <c r="K42" s="149" t="n">
        <f aca="false">M42*H42</f>
        <v>80</v>
      </c>
      <c r="L42" s="144" t="n">
        <v>46.8</v>
      </c>
      <c r="M42" s="142" t="n">
        <v>1</v>
      </c>
    </row>
    <row r="43" customFormat="false" ht="11.25" hidden="false" customHeight="true" outlineLevel="0" collapsed="false">
      <c r="A43" s="143" t="s">
        <v>336</v>
      </c>
      <c r="B43" s="144" t="n">
        <v>49.3</v>
      </c>
      <c r="C43" s="145" t="n">
        <v>9183334651</v>
      </c>
      <c r="D43" s="146" t="n">
        <f aca="false">D3</f>
        <v>19.3</v>
      </c>
      <c r="E43" s="147" t="n">
        <f aca="false">E3</f>
        <v>3.89</v>
      </c>
      <c r="F43" s="148" t="n">
        <f aca="false">B43*E43</f>
        <v>191.777</v>
      </c>
      <c r="G43" s="149" t="n">
        <f aca="false">B43*D43</f>
        <v>951.49</v>
      </c>
      <c r="H43" s="146" t="n">
        <f aca="false">H3</f>
        <v>80</v>
      </c>
      <c r="I43" s="146"/>
      <c r="J43" s="150" t="n">
        <f aca="false">SUM(F43+G43+K43)</f>
        <v>1463.267</v>
      </c>
      <c r="K43" s="149" t="n">
        <f aca="false">M43*H43</f>
        <v>320</v>
      </c>
      <c r="L43" s="144" t="n">
        <v>49.3</v>
      </c>
      <c r="M43" s="142" t="n">
        <v>4</v>
      </c>
    </row>
    <row r="44" customFormat="false" ht="12" hidden="false" customHeight="true" outlineLevel="0" collapsed="false">
      <c r="A44" s="143" t="s">
        <v>337</v>
      </c>
      <c r="B44" s="144" t="n">
        <v>48.1</v>
      </c>
      <c r="C44" s="145" t="n">
        <v>9615978886</v>
      </c>
      <c r="D44" s="146" t="n">
        <f aca="false">D3</f>
        <v>19.3</v>
      </c>
      <c r="E44" s="147" t="n">
        <f aca="false">E3</f>
        <v>3.89</v>
      </c>
      <c r="F44" s="148" t="n">
        <f aca="false">B44*E44</f>
        <v>187.109</v>
      </c>
      <c r="G44" s="149" t="n">
        <f aca="false">B44*D44</f>
        <v>928.33</v>
      </c>
      <c r="H44" s="146" t="n">
        <f aca="false">H3</f>
        <v>80</v>
      </c>
      <c r="I44" s="146"/>
      <c r="J44" s="150" t="n">
        <f aca="false">SUM(F44+G44+K44)</f>
        <v>1195.439</v>
      </c>
      <c r="K44" s="149" t="n">
        <f aca="false">M44*H44</f>
        <v>80</v>
      </c>
      <c r="L44" s="144" t="n">
        <v>48.1</v>
      </c>
      <c r="M44" s="142" t="n">
        <v>1</v>
      </c>
    </row>
    <row r="45" customFormat="false" ht="12.75" hidden="false" customHeight="true" outlineLevel="0" collapsed="false">
      <c r="A45" s="143" t="s">
        <v>338</v>
      </c>
      <c r="B45" s="144" t="n">
        <v>47.2</v>
      </c>
      <c r="C45" s="145" t="n">
        <v>9615183111</v>
      </c>
      <c r="D45" s="146" t="n">
        <f aca="false">D3</f>
        <v>19.3</v>
      </c>
      <c r="E45" s="147" t="n">
        <f aca="false">E3</f>
        <v>3.89</v>
      </c>
      <c r="F45" s="148" t="n">
        <f aca="false">B45*E45</f>
        <v>183.608</v>
      </c>
      <c r="G45" s="149" t="n">
        <f aca="false">B45*D45</f>
        <v>910.96</v>
      </c>
      <c r="H45" s="146" t="n">
        <f aca="false">H3</f>
        <v>80</v>
      </c>
      <c r="I45" s="146"/>
      <c r="J45" s="150" t="n">
        <f aca="false">SUM(F45+G45+K45)</f>
        <v>1174.568</v>
      </c>
      <c r="K45" s="149" t="n">
        <f aca="false">M45*H45</f>
        <v>80</v>
      </c>
      <c r="L45" s="141" t="n">
        <v>47.2</v>
      </c>
      <c r="M45" s="142" t="n">
        <v>1</v>
      </c>
    </row>
    <row r="46" customFormat="false" ht="11.25" hidden="false" customHeight="true" outlineLevel="0" collapsed="false">
      <c r="A46" s="143" t="s">
        <v>339</v>
      </c>
      <c r="B46" s="144" t="n">
        <v>48.3</v>
      </c>
      <c r="C46" s="145" t="s">
        <v>186</v>
      </c>
      <c r="D46" s="146" t="n">
        <f aca="false">D3</f>
        <v>19.3</v>
      </c>
      <c r="E46" s="147" t="n">
        <f aca="false">E3</f>
        <v>3.89</v>
      </c>
      <c r="F46" s="148" t="n">
        <f aca="false">B46*E46</f>
        <v>187.887</v>
      </c>
      <c r="G46" s="149" t="n">
        <f aca="false">B46*D46</f>
        <v>932.19</v>
      </c>
      <c r="H46" s="146" t="n">
        <f aca="false">H3</f>
        <v>80</v>
      </c>
      <c r="I46" s="146"/>
      <c r="J46" s="150" t="n">
        <f aca="false">SUM(F46+G46+K46)</f>
        <v>1200.077</v>
      </c>
      <c r="K46" s="149" t="n">
        <f aca="false">M46*H46</f>
        <v>80</v>
      </c>
      <c r="L46" s="144" t="n">
        <v>48.3</v>
      </c>
      <c r="M46" s="142" t="n">
        <v>1</v>
      </c>
    </row>
    <row r="47" customFormat="false" ht="12" hidden="false" customHeight="true" outlineLevel="0" collapsed="false">
      <c r="A47" s="143" t="s">
        <v>340</v>
      </c>
      <c r="B47" s="144" t="n">
        <v>48.1</v>
      </c>
      <c r="C47" s="145" t="n">
        <v>9094497497</v>
      </c>
      <c r="D47" s="146" t="n">
        <f aca="false">D3</f>
        <v>19.3</v>
      </c>
      <c r="E47" s="147" t="n">
        <f aca="false">E3</f>
        <v>3.89</v>
      </c>
      <c r="F47" s="148" t="n">
        <f aca="false">B47*E47</f>
        <v>187.109</v>
      </c>
      <c r="G47" s="149" t="n">
        <f aca="false">B47*D47</f>
        <v>928.33</v>
      </c>
      <c r="H47" s="146" t="n">
        <f aca="false">H3</f>
        <v>80</v>
      </c>
      <c r="I47" s="146"/>
      <c r="J47" s="150" t="n">
        <f aca="false">SUM(F47+G47+K47)</f>
        <v>1275.439</v>
      </c>
      <c r="K47" s="149" t="n">
        <f aca="false">M47*H47</f>
        <v>160</v>
      </c>
      <c r="L47" s="144" t="n">
        <v>48.1</v>
      </c>
      <c r="M47" s="142" t="n">
        <v>2</v>
      </c>
    </row>
    <row r="48" customFormat="false" ht="12" hidden="false" customHeight="true" outlineLevel="0" collapsed="false">
      <c r="A48" s="143" t="s">
        <v>341</v>
      </c>
      <c r="B48" s="144" t="n">
        <v>46.6</v>
      </c>
      <c r="C48" s="145" t="n">
        <v>9284139100</v>
      </c>
      <c r="D48" s="146" t="n">
        <f aca="false">D3</f>
        <v>19.3</v>
      </c>
      <c r="E48" s="147" t="n">
        <f aca="false">E3</f>
        <v>3.89</v>
      </c>
      <c r="F48" s="148" t="n">
        <f aca="false">B48*E48</f>
        <v>181.274</v>
      </c>
      <c r="G48" s="149" t="n">
        <f aca="false">B48*D48</f>
        <v>899.38</v>
      </c>
      <c r="H48" s="146" t="n">
        <f aca="false">H3</f>
        <v>80</v>
      </c>
      <c r="I48" s="146"/>
      <c r="J48" s="150" t="n">
        <f aca="false">SUM(F48+G48+K48)</f>
        <v>1240.654</v>
      </c>
      <c r="K48" s="149" t="n">
        <f aca="false">M48*H48</f>
        <v>160</v>
      </c>
      <c r="L48" s="144" t="n">
        <v>46.6</v>
      </c>
      <c r="M48" s="142" t="n">
        <v>2</v>
      </c>
    </row>
    <row r="49" customFormat="false" ht="12" hidden="false" customHeight="true" outlineLevel="0" collapsed="false">
      <c r="A49" s="143" t="s">
        <v>342</v>
      </c>
      <c r="B49" s="144" t="n">
        <v>50.9</v>
      </c>
      <c r="C49" s="145" t="n">
        <v>9180212936</v>
      </c>
      <c r="D49" s="146" t="n">
        <f aca="false">D3</f>
        <v>19.3</v>
      </c>
      <c r="E49" s="147" t="n">
        <f aca="false">E3</f>
        <v>3.89</v>
      </c>
      <c r="F49" s="148" t="n">
        <f aca="false">B49*E49</f>
        <v>198.001</v>
      </c>
      <c r="G49" s="149" t="n">
        <f aca="false">B49*D49</f>
        <v>982.37</v>
      </c>
      <c r="H49" s="146" t="n">
        <f aca="false">H3</f>
        <v>80</v>
      </c>
      <c r="I49" s="146" t="n">
        <v>4199.08</v>
      </c>
      <c r="J49" s="150" t="n">
        <f aca="false">SUM(F49+G49+K49+I49)</f>
        <v>5379.451</v>
      </c>
      <c r="K49" s="149" t="n">
        <f aca="false">M49*H49</f>
        <v>0</v>
      </c>
      <c r="L49" s="144" t="n">
        <v>50.9</v>
      </c>
      <c r="M49" s="142" t="n">
        <v>0</v>
      </c>
    </row>
    <row r="50" customFormat="false" ht="11.25" hidden="false" customHeight="true" outlineLevel="0" collapsed="false">
      <c r="A50" s="143" t="s">
        <v>343</v>
      </c>
      <c r="B50" s="144" t="n">
        <v>48.3</v>
      </c>
      <c r="C50" s="145" t="n">
        <v>9034586782</v>
      </c>
      <c r="D50" s="146" t="n">
        <f aca="false">D3</f>
        <v>19.3</v>
      </c>
      <c r="E50" s="147" t="n">
        <f aca="false">E3</f>
        <v>3.89</v>
      </c>
      <c r="F50" s="148" t="n">
        <f aca="false">B50*E50</f>
        <v>187.887</v>
      </c>
      <c r="G50" s="149" t="n">
        <f aca="false">B50*D50</f>
        <v>932.19</v>
      </c>
      <c r="H50" s="146" t="n">
        <f aca="false">H3</f>
        <v>80</v>
      </c>
      <c r="I50" s="146"/>
      <c r="J50" s="150" t="n">
        <f aca="false">SUM(F50+G50+K50)</f>
        <v>1200.077</v>
      </c>
      <c r="K50" s="149" t="n">
        <f aca="false">M50*H50</f>
        <v>80</v>
      </c>
      <c r="L50" s="144" t="n">
        <v>48.3</v>
      </c>
      <c r="M50" s="142" t="n">
        <v>1</v>
      </c>
    </row>
    <row r="51" customFormat="false" ht="12" hidden="false" customHeight="true" outlineLevel="0" collapsed="false">
      <c r="A51" s="143" t="s">
        <v>344</v>
      </c>
      <c r="B51" s="144" t="n">
        <v>46.5</v>
      </c>
      <c r="C51" s="145" t="n">
        <v>9673022692</v>
      </c>
      <c r="D51" s="146" t="n">
        <f aca="false">D3</f>
        <v>19.3</v>
      </c>
      <c r="E51" s="147" t="n">
        <f aca="false">E3</f>
        <v>3.89</v>
      </c>
      <c r="F51" s="148" t="n">
        <f aca="false">B51*E51</f>
        <v>180.885</v>
      </c>
      <c r="G51" s="149" t="n">
        <f aca="false">B51*D51</f>
        <v>897.45</v>
      </c>
      <c r="H51" s="146" t="n">
        <f aca="false">H3</f>
        <v>80</v>
      </c>
      <c r="I51" s="146"/>
      <c r="J51" s="150" t="n">
        <f aca="false">SUM(F51+G51+K51)</f>
        <v>1318.335</v>
      </c>
      <c r="K51" s="149" t="n">
        <f aca="false">M51*H51</f>
        <v>240</v>
      </c>
      <c r="L51" s="144" t="n">
        <v>46.5</v>
      </c>
      <c r="M51" s="142" t="n">
        <v>3</v>
      </c>
    </row>
    <row r="52" customFormat="false" ht="12" hidden="false" customHeight="true" outlineLevel="0" collapsed="false">
      <c r="A52" s="153" t="s">
        <v>345</v>
      </c>
      <c r="B52" s="154" t="n">
        <v>49.4</v>
      </c>
      <c r="C52" s="145" t="n">
        <v>9002570327</v>
      </c>
      <c r="D52" s="155" t="n">
        <f aca="false">D3</f>
        <v>19.3</v>
      </c>
      <c r="E52" s="156" t="n">
        <f aca="false">E3</f>
        <v>3.89</v>
      </c>
      <c r="F52" s="157" t="n">
        <f aca="false">B52*E52</f>
        <v>192.166</v>
      </c>
      <c r="G52" s="158" t="n">
        <f aca="false">B52*D52</f>
        <v>953.42</v>
      </c>
      <c r="H52" s="155" t="n">
        <f aca="false">H3</f>
        <v>80</v>
      </c>
      <c r="I52" s="155"/>
      <c r="J52" s="159" t="n">
        <f aca="false">SUM(F52+G52+K52)</f>
        <v>1305.586</v>
      </c>
      <c r="K52" s="149" t="n">
        <f aca="false">M52*H52</f>
        <v>160</v>
      </c>
      <c r="L52" s="154" t="n">
        <v>49.4</v>
      </c>
      <c r="M52" s="142" t="n">
        <v>2</v>
      </c>
    </row>
    <row r="53" customFormat="false" ht="14.25" hidden="false" customHeight="false" outlineLevel="0" collapsed="false">
      <c r="A53" s="160" t="s">
        <v>346</v>
      </c>
      <c r="B53" s="161" t="n">
        <f aca="false">SUM(B3:B52)</f>
        <v>2751.7</v>
      </c>
      <c r="C53" s="162"/>
      <c r="D53" s="162"/>
      <c r="E53" s="163"/>
      <c r="F53" s="164" t="n">
        <f aca="false">SUM(F3:F52)</f>
        <v>10709.551</v>
      </c>
      <c r="G53" s="165" t="n">
        <f aca="false">SUM(G3:G52)</f>
        <v>53134.83</v>
      </c>
      <c r="H53" s="162"/>
      <c r="I53" s="162"/>
      <c r="J53" s="166" t="n">
        <f aca="false">SUM(J3:J52)</f>
        <v>84360.461</v>
      </c>
      <c r="K53" s="165" t="n">
        <f aca="false">SUM(K3:K52)</f>
        <v>8080</v>
      </c>
      <c r="L53" s="167" t="n">
        <f aca="false">SUM(L3:L52)</f>
        <v>2775.3</v>
      </c>
      <c r="M53" s="168" t="n">
        <f aca="false">SUM(M3:M52)</f>
        <v>101</v>
      </c>
    </row>
    <row r="54" customFormat="false" ht="14.25" hidden="false" customHeight="false" outlineLevel="0" collapsed="false">
      <c r="A54" s="16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N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M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</row>
    <row r="61" customFormat="false" ht="14.25" hidden="false" customHeight="false" outlineLevel="0" collapsed="false">
      <c r="A61" s="170"/>
      <c r="B61" s="170"/>
      <c r="C61" s="170"/>
      <c r="D61" s="171"/>
      <c r="E61" s="171"/>
      <c r="F61" s="170"/>
      <c r="G61" s="170"/>
      <c r="H61" s="171"/>
      <c r="I61" s="170"/>
      <c r="J61" s="170"/>
      <c r="K61" s="170"/>
    </row>
    <row r="62" customFormat="false" ht="14.25" hidden="false" customHeight="false" outlineLevel="0" collapsed="false">
      <c r="A62" s="170"/>
      <c r="B62" s="170"/>
      <c r="C62" s="170"/>
      <c r="D62" s="171"/>
      <c r="E62" s="171"/>
      <c r="F62" s="170"/>
      <c r="G62" s="170"/>
      <c r="H62" s="171"/>
      <c r="I62" s="170"/>
      <c r="J62" s="170"/>
      <c r="K62" s="170"/>
    </row>
  </sheetData>
  <mergeCells count="2">
    <mergeCell ref="A1:L1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Пользователь</cp:lastModifiedBy>
  <cp:lastPrinted>2021-06-26T14:23:55Z</cp:lastPrinted>
  <dcterms:modified xsi:type="dcterms:W3CDTF">2021-07-26T17:29:53Z</dcterms:modified>
  <cp:revision>0</cp:revision>
  <dc:subject/>
  <dc:title/>
</cp:coreProperties>
</file>