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I$60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оказания эл.счетчиков жильцов ТСЖ "ДОМ 28" за  МАРТ  2023 года</t>
  </si>
  <si>
    <t xml:space="preserve">ФАМИЛИЯ ИМЯ ОТЧЕСТВО СОБСТВЕННИКА</t>
  </si>
  <si>
    <t xml:space="preserve">Кол-во проживающ</t>
  </si>
  <si>
    <t xml:space="preserve">Лиц. счет</t>
  </si>
  <si>
    <t xml:space="preserve">Жил. площ.</t>
  </si>
  <si>
    <t xml:space="preserve">Сумма за эл-во</t>
  </si>
  <si>
    <t xml:space="preserve">Тариф за свет</t>
  </si>
  <si>
    <t xml:space="preserve">Нач. показ. индив</t>
  </si>
  <si>
    <t xml:space="preserve">Конеч. показ. индив</t>
  </si>
  <si>
    <t xml:space="preserve">Инд. Кол   кВт </t>
  </si>
  <si>
    <t xml:space="preserve">Крамаренко Татьяна Михайловна</t>
  </si>
  <si>
    <t xml:space="preserve">16147</t>
  </si>
  <si>
    <t xml:space="preserve">16097</t>
  </si>
  <si>
    <t xml:space="preserve">Доильников   Павел  Григорьевич </t>
  </si>
  <si>
    <t xml:space="preserve">Государева Людмила Николаевна</t>
  </si>
  <si>
    <t xml:space="preserve">Зубенко Анна Викторовна</t>
  </si>
  <si>
    <t xml:space="preserve">Черкасова Елена Ивановна</t>
  </si>
  <si>
    <t xml:space="preserve">Хмельницкая Татьяна Николаевна                 </t>
  </si>
  <si>
    <t xml:space="preserve">Уварова Ирина Владимировна</t>
  </si>
  <si>
    <t xml:space="preserve">Самуленков Дмитрий Сергеевич</t>
  </si>
  <si>
    <t xml:space="preserve">Купов Юрий Александрович</t>
  </si>
  <si>
    <t xml:space="preserve">Марченко  Любовь Михайловна </t>
  </si>
  <si>
    <t xml:space="preserve">Золотарева Елена Валерьевна</t>
  </si>
  <si>
    <t xml:space="preserve">Маерова Валентина Николаевна</t>
  </si>
  <si>
    <t xml:space="preserve">Швидченко Татьяна  Васильевна</t>
  </si>
  <si>
    <t xml:space="preserve">Поняков Александр Анатольевич</t>
  </si>
  <si>
    <t xml:space="preserve">Шиян Алла  Ильинична    </t>
  </si>
  <si>
    <t xml:space="preserve">Бреус Светлан Николаевна</t>
  </si>
  <si>
    <t xml:space="preserve">Саакян Елена Николаевна</t>
  </si>
  <si>
    <t xml:space="preserve">Головинская Елена  Григорьевна</t>
  </si>
  <si>
    <t xml:space="preserve">Чуприна Эдуард  Николаевич</t>
  </si>
  <si>
    <t xml:space="preserve">Безпрозванная Дина Викторовна</t>
  </si>
  <si>
    <t xml:space="preserve">Скитер Виталий  Алексеевич</t>
  </si>
  <si>
    <t xml:space="preserve">Чмелева Раиса Георгиевна</t>
  </si>
  <si>
    <t xml:space="preserve">Радуль  Елена Леонидовна</t>
  </si>
  <si>
    <t xml:space="preserve">Ольшанская Наталья Петровна</t>
  </si>
  <si>
    <t xml:space="preserve">Карпенко Геннадий Андреевич</t>
  </si>
  <si>
    <t xml:space="preserve">Сухарев Александр Алексеевич</t>
  </si>
  <si>
    <t xml:space="preserve">Калмыкова Анна Игоревна</t>
  </si>
  <si>
    <t xml:space="preserve">Чайка Николай Григорьевич</t>
  </si>
  <si>
    <t xml:space="preserve">Комова Марина Евгеньевна</t>
  </si>
  <si>
    <t xml:space="preserve">Полевик Юлия Федоровна </t>
  </si>
  <si>
    <t xml:space="preserve">Стрельцова Ирина Александровна</t>
  </si>
  <si>
    <t xml:space="preserve">Салмина Светлана Васильевна</t>
  </si>
  <si>
    <t xml:space="preserve">Глянь Светлана Яковлевна</t>
  </si>
  <si>
    <t xml:space="preserve">Маляр Сергей Сергеевич</t>
  </si>
  <si>
    <t xml:space="preserve">Гончарова Наталья Васильевна</t>
  </si>
  <si>
    <t xml:space="preserve">Коринец Светлана Анатольевна</t>
  </si>
  <si>
    <t xml:space="preserve">Стародумова Ольга Николаевна</t>
  </si>
  <si>
    <t xml:space="preserve">Сайко Иван Иванович</t>
  </si>
  <si>
    <t xml:space="preserve">Конюхова Любовь Алексеевна</t>
  </si>
  <si>
    <t xml:space="preserve">ООО «ТЕХАДА»</t>
  </si>
  <si>
    <t xml:space="preserve">Волченко Юрий  Николаевич</t>
  </si>
  <si>
    <t xml:space="preserve">Тур Александр Алексеевич</t>
  </si>
  <si>
    <t xml:space="preserve">Мамедова Людмила Владимировна</t>
  </si>
  <si>
    <t xml:space="preserve">Олефиренко Евгений Алексеевич</t>
  </si>
  <si>
    <t xml:space="preserve">Марченко Татьяна Викторовна</t>
  </si>
  <si>
    <t xml:space="preserve">Карпунина Юлия Николаевна</t>
  </si>
  <si>
    <t xml:space="preserve">Петренко Владимир Николаевич</t>
  </si>
  <si>
    <t xml:space="preserve">Петренко Светлана Юрьевна</t>
  </si>
  <si>
    <t xml:space="preserve">Дворецкий Михаил Александрович</t>
  </si>
  <si>
    <t xml:space="preserve">Медведев Анатолий Викторович  </t>
  </si>
  <si>
    <t xml:space="preserve">ПОКАЗАНИЯ  НА 25.03.2023 г.                     </t>
  </si>
  <si>
    <t xml:space="preserve">Т1  </t>
  </si>
  <si>
    <t xml:space="preserve">2163</t>
  </si>
  <si>
    <t xml:space="preserve">Т2      </t>
  </si>
  <si>
    <t xml:space="preserve">738</t>
  </si>
  <si>
    <t xml:space="preserve">ТО</t>
  </si>
  <si>
    <t xml:space="preserve">2901</t>
  </si>
  <si>
    <t xml:space="preserve">ИТОГО ПО КВАРТИРАМ                          </t>
  </si>
  <si>
    <t xml:space="preserve">ВСЕГО ПО СЧЕТЧИКУ  </t>
  </si>
  <si>
    <t xml:space="preserve">2901 -2765 = 136 кВт * 60 = 8 160 + 13 = 8 173 кВт</t>
  </si>
  <si>
    <t xml:space="preserve">РАСЧЕТ </t>
  </si>
  <si>
    <t xml:space="preserve">8 160 * 0,00166 = 13</t>
  </si>
  <si>
    <t xml:space="preserve">ОБЩЕДОМОВЫЕ ПОКАЗАНИЯ  </t>
  </si>
  <si>
    <t xml:space="preserve">8 173- 7 600 = 573 * 4,20 = 2 406,60 руб.</t>
  </si>
  <si>
    <t xml:space="preserve">КОЭФФИЦИЕНТ</t>
  </si>
  <si>
    <t xml:space="preserve">ВСЕГО К О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7.99"/>
    <col collapsed="false" customWidth="true" hidden="false" outlineLevel="0" max="6" min="6" style="0" width="5.12"/>
    <col collapsed="false" customWidth="true" hidden="false" outlineLevel="0" max="7" min="7" style="0" width="6.12"/>
    <col collapsed="false" customWidth="true" hidden="false" outlineLevel="0" max="8" min="8" style="0" width="6.75"/>
    <col collapsed="false" customWidth="true" hidden="false" outlineLevel="0" max="9" min="9" style="0" width="6.12"/>
    <col collapsed="false" customWidth="true" hidden="false" outlineLevel="0" max="48" min="10" style="0" width="1.75"/>
    <col collapsed="false" customWidth="true" hidden="false" outlineLevel="0" max="49" min="49" style="0" width="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CY1" s="0" t="n">
        <v>3</v>
      </c>
    </row>
    <row r="2" s="5" customFormat="true" ht="38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true" outlineLevel="0" collapsed="false">
      <c r="A3" s="6" t="s">
        <v>10</v>
      </c>
      <c r="B3" s="7" t="n">
        <v>2</v>
      </c>
      <c r="C3" s="8" t="n">
        <v>2801</v>
      </c>
      <c r="D3" s="9" t="n">
        <v>49.6</v>
      </c>
      <c r="E3" s="9" t="n">
        <f aca="false">I3*F3</f>
        <v>210</v>
      </c>
      <c r="F3" s="9" t="n">
        <v>4.2</v>
      </c>
      <c r="G3" s="10" t="s">
        <v>11</v>
      </c>
      <c r="H3" s="10" t="s">
        <v>12</v>
      </c>
      <c r="I3" s="11" t="n">
        <f aca="false">G3-H3</f>
        <v>50</v>
      </c>
    </row>
    <row r="4" customFormat="false" ht="14.25" hidden="false" customHeight="false" outlineLevel="0" collapsed="false">
      <c r="A4" s="12" t="s">
        <v>13</v>
      </c>
      <c r="B4" s="13" t="n">
        <v>3</v>
      </c>
      <c r="C4" s="14" t="n">
        <v>2802</v>
      </c>
      <c r="D4" s="15" t="n">
        <v>46.9</v>
      </c>
      <c r="E4" s="16" t="n">
        <f aca="false">I4*F4</f>
        <v>634.2</v>
      </c>
      <c r="F4" s="16" t="n">
        <f aca="false">F3</f>
        <v>4.2</v>
      </c>
      <c r="G4" s="17" t="n">
        <v>25708</v>
      </c>
      <c r="H4" s="17" t="n">
        <v>25557</v>
      </c>
      <c r="I4" s="18" t="n">
        <f aca="false">G4-H4</f>
        <v>151</v>
      </c>
      <c r="J4" s="19"/>
      <c r="K4" s="19"/>
      <c r="L4" s="19"/>
      <c r="M4" s="19"/>
      <c r="N4" s="19"/>
      <c r="O4" s="19"/>
    </row>
    <row r="5" customFormat="false" ht="14.25" hidden="false" customHeight="false" outlineLevel="0" collapsed="false">
      <c r="A5" s="12" t="s">
        <v>14</v>
      </c>
      <c r="B5" s="13" t="n">
        <v>2</v>
      </c>
      <c r="C5" s="14" t="n">
        <v>2803</v>
      </c>
      <c r="D5" s="15" t="n">
        <v>35.2</v>
      </c>
      <c r="E5" s="16" t="n">
        <f aca="false">I5*F5</f>
        <v>462</v>
      </c>
      <c r="F5" s="16" t="n">
        <f aca="false">F3</f>
        <v>4.2</v>
      </c>
      <c r="G5" s="17" t="n">
        <v>8820</v>
      </c>
      <c r="H5" s="17" t="n">
        <v>8710</v>
      </c>
      <c r="I5" s="18" t="n">
        <f aca="false">G5-H5</f>
        <v>110</v>
      </c>
      <c r="J5" s="19"/>
      <c r="K5" s="19"/>
      <c r="L5" s="19"/>
      <c r="M5" s="19"/>
      <c r="N5" s="19"/>
      <c r="O5" s="19"/>
    </row>
    <row r="6" customFormat="false" ht="14.25" hidden="false" customHeight="false" outlineLevel="0" collapsed="false">
      <c r="A6" s="12" t="s">
        <v>15</v>
      </c>
      <c r="B6" s="13" t="n">
        <v>1</v>
      </c>
      <c r="C6" s="14" t="n">
        <v>2804</v>
      </c>
      <c r="D6" s="15" t="n">
        <v>48.1</v>
      </c>
      <c r="E6" s="16" t="n">
        <f aca="false">I6*F6</f>
        <v>176.4</v>
      </c>
      <c r="F6" s="16" t="n">
        <f aca="false">F3</f>
        <v>4.2</v>
      </c>
      <c r="G6" s="17" t="n">
        <v>84</v>
      </c>
      <c r="H6" s="17" t="n">
        <v>42</v>
      </c>
      <c r="I6" s="18" t="n">
        <f aca="false">G6-H6</f>
        <v>42</v>
      </c>
    </row>
    <row r="7" customFormat="false" ht="14.25" hidden="false" customHeight="false" outlineLevel="0" collapsed="false">
      <c r="A7" s="12" t="s">
        <v>16</v>
      </c>
      <c r="B7" s="13" t="n">
        <v>1</v>
      </c>
      <c r="C7" s="14" t="n">
        <v>2805</v>
      </c>
      <c r="D7" s="15" t="n">
        <v>47.4</v>
      </c>
      <c r="E7" s="16" t="n">
        <f aca="false">I7*F7</f>
        <v>1062.6</v>
      </c>
      <c r="F7" s="16" t="n">
        <f aca="false">F3</f>
        <v>4.2</v>
      </c>
      <c r="G7" s="17" t="n">
        <v>25388</v>
      </c>
      <c r="H7" s="17" t="n">
        <v>25135</v>
      </c>
      <c r="I7" s="18" t="n">
        <f aca="false">G7-H7</f>
        <v>253</v>
      </c>
    </row>
    <row r="8" customFormat="false" ht="14.25" hidden="false" customHeight="false" outlineLevel="0" collapsed="false">
      <c r="A8" s="20" t="s">
        <v>17</v>
      </c>
      <c r="B8" s="21" t="n">
        <v>1</v>
      </c>
      <c r="C8" s="14" t="n">
        <v>280006</v>
      </c>
      <c r="D8" s="15" t="n">
        <v>48.4</v>
      </c>
      <c r="E8" s="16" t="n">
        <f aca="false">I8*F8</f>
        <v>273</v>
      </c>
      <c r="F8" s="16" t="n">
        <f aca="false">F3</f>
        <v>4.2</v>
      </c>
      <c r="G8" s="17" t="n">
        <v>26078</v>
      </c>
      <c r="H8" s="17" t="n">
        <v>26013</v>
      </c>
      <c r="I8" s="18" t="n">
        <f aca="false">G8-H8</f>
        <v>65</v>
      </c>
    </row>
    <row r="9" customFormat="false" ht="14.25" hidden="false" customHeight="false" outlineLevel="0" collapsed="false">
      <c r="A9" s="12" t="s">
        <v>18</v>
      </c>
      <c r="B9" s="13" t="n">
        <v>1</v>
      </c>
      <c r="C9" s="14" t="n">
        <v>280007</v>
      </c>
      <c r="D9" s="15" t="n">
        <v>51.5</v>
      </c>
      <c r="E9" s="16" t="n">
        <f aca="false">I9*F9</f>
        <v>386.4</v>
      </c>
      <c r="F9" s="16" t="n">
        <f aca="false">F3</f>
        <v>4.2</v>
      </c>
      <c r="G9" s="17" t="n">
        <v>20798</v>
      </c>
      <c r="H9" s="17" t="n">
        <v>20706</v>
      </c>
      <c r="I9" s="18" t="n">
        <f aca="false">G9-H9</f>
        <v>92</v>
      </c>
    </row>
    <row r="10" customFormat="false" ht="14.25" hidden="false" customHeight="false" outlineLevel="0" collapsed="false">
      <c r="A10" s="12" t="s">
        <v>19</v>
      </c>
      <c r="B10" s="13" t="n">
        <v>2</v>
      </c>
      <c r="C10" s="14" t="n">
        <v>28081</v>
      </c>
      <c r="D10" s="15" t="n">
        <v>46.5</v>
      </c>
      <c r="E10" s="16" t="n">
        <f aca="false">I10*F10</f>
        <v>705.6</v>
      </c>
      <c r="F10" s="16" t="n">
        <f aca="false">F3</f>
        <v>4.2</v>
      </c>
      <c r="G10" s="17" t="n">
        <v>23481</v>
      </c>
      <c r="H10" s="17" t="n">
        <v>23313</v>
      </c>
      <c r="I10" s="18" t="n">
        <f aca="false">G10-H10</f>
        <v>168</v>
      </c>
    </row>
    <row r="11" customFormat="false" ht="14.25" hidden="false" customHeight="false" outlineLevel="0" collapsed="false">
      <c r="A11" s="12" t="s">
        <v>20</v>
      </c>
      <c r="B11" s="13" t="n">
        <v>2</v>
      </c>
      <c r="C11" s="14" t="n">
        <v>280009</v>
      </c>
      <c r="D11" s="15" t="n">
        <v>48.6</v>
      </c>
      <c r="E11" s="16" t="n">
        <f aca="false">I11*F11</f>
        <v>583.8</v>
      </c>
      <c r="F11" s="16" t="n">
        <f aca="false">F3</f>
        <v>4.2</v>
      </c>
      <c r="G11" s="17" t="n">
        <v>7245</v>
      </c>
      <c r="H11" s="17" t="n">
        <v>7106</v>
      </c>
      <c r="I11" s="18" t="n">
        <f aca="false">G11-H11</f>
        <v>139</v>
      </c>
    </row>
    <row r="12" customFormat="false" ht="14.25" hidden="false" customHeight="false" outlineLevel="0" collapsed="false">
      <c r="A12" s="12" t="s">
        <v>21</v>
      </c>
      <c r="B12" s="13" t="n">
        <v>1</v>
      </c>
      <c r="C12" s="14" t="n">
        <v>2810</v>
      </c>
      <c r="D12" s="15" t="n">
        <v>48.8</v>
      </c>
      <c r="E12" s="16" t="n">
        <f aca="false">I12*F12</f>
        <v>336</v>
      </c>
      <c r="F12" s="16" t="n">
        <f aca="false">F3</f>
        <v>4.2</v>
      </c>
      <c r="G12" s="17" t="n">
        <v>15400</v>
      </c>
      <c r="H12" s="17" t="n">
        <v>15320</v>
      </c>
      <c r="I12" s="18" t="n">
        <f aca="false">G12-H12</f>
        <v>80</v>
      </c>
    </row>
    <row r="13" customFormat="false" ht="14.25" hidden="false" customHeight="false" outlineLevel="0" collapsed="false">
      <c r="A13" s="12" t="s">
        <v>22</v>
      </c>
      <c r="B13" s="13" t="n">
        <v>4</v>
      </c>
      <c r="C13" s="14" t="n">
        <v>2811</v>
      </c>
      <c r="D13" s="15" t="n">
        <v>46.4</v>
      </c>
      <c r="E13" s="16" t="n">
        <f aca="false">I13*F13</f>
        <v>630</v>
      </c>
      <c r="F13" s="16" t="n">
        <f aca="false">F3</f>
        <v>4.2</v>
      </c>
      <c r="G13" s="17" t="n">
        <v>22430</v>
      </c>
      <c r="H13" s="17" t="n">
        <v>22280</v>
      </c>
      <c r="I13" s="18" t="n">
        <f aca="false">G13-H13</f>
        <v>150</v>
      </c>
    </row>
    <row r="14" customFormat="false" ht="14.25" hidden="false" customHeight="false" outlineLevel="0" collapsed="false">
      <c r="A14" s="12" t="s">
        <v>23</v>
      </c>
      <c r="B14" s="13" t="n">
        <v>2</v>
      </c>
      <c r="C14" s="14" t="n">
        <v>2812</v>
      </c>
      <c r="D14" s="15" t="n">
        <v>48.1</v>
      </c>
      <c r="E14" s="16" t="n">
        <f aca="false">I14*F14</f>
        <v>462</v>
      </c>
      <c r="F14" s="16" t="n">
        <f aca="false">F3</f>
        <v>4.2</v>
      </c>
      <c r="G14" s="17" t="n">
        <v>16470</v>
      </c>
      <c r="H14" s="17" t="n">
        <v>16360</v>
      </c>
      <c r="I14" s="18" t="n">
        <f aca="false">G14-H14</f>
        <v>110</v>
      </c>
    </row>
    <row r="15" customFormat="false" ht="14.25" hidden="false" customHeight="false" outlineLevel="0" collapsed="false">
      <c r="A15" s="12" t="s">
        <v>24</v>
      </c>
      <c r="B15" s="13" t="n">
        <v>2</v>
      </c>
      <c r="C15" s="14" t="n">
        <v>2813</v>
      </c>
      <c r="D15" s="15" t="n">
        <v>48.6</v>
      </c>
      <c r="E15" s="16" t="n">
        <f aca="false">I15*F15</f>
        <v>273</v>
      </c>
      <c r="F15" s="16" t="n">
        <f aca="false">F3</f>
        <v>4.2</v>
      </c>
      <c r="G15" s="17" t="n">
        <v>13171</v>
      </c>
      <c r="H15" s="17" t="n">
        <v>13106</v>
      </c>
      <c r="I15" s="18" t="n">
        <f aca="false">G15-H15</f>
        <v>65</v>
      </c>
    </row>
    <row r="16" customFormat="false" ht="14.25" hidden="false" customHeight="false" outlineLevel="0" collapsed="false">
      <c r="A16" s="12" t="s">
        <v>25</v>
      </c>
      <c r="B16" s="13" t="n">
        <v>3</v>
      </c>
      <c r="C16" s="14" t="n">
        <v>28014</v>
      </c>
      <c r="D16" s="15" t="n">
        <v>48.7</v>
      </c>
      <c r="E16" s="16" t="n">
        <f aca="false">I16*F16</f>
        <v>382.2</v>
      </c>
      <c r="F16" s="16" t="n">
        <f aca="false">F3</f>
        <v>4.2</v>
      </c>
      <c r="G16" s="17" t="n">
        <v>22332</v>
      </c>
      <c r="H16" s="17" t="n">
        <v>22241</v>
      </c>
      <c r="I16" s="18" t="n">
        <f aca="false">G16-H16</f>
        <v>91</v>
      </c>
    </row>
    <row r="17" customFormat="false" ht="14.25" hidden="false" customHeight="false" outlineLevel="0" collapsed="false">
      <c r="A17" s="12" t="s">
        <v>26</v>
      </c>
      <c r="B17" s="13" t="n">
        <v>1</v>
      </c>
      <c r="C17" s="14" t="n">
        <v>2815</v>
      </c>
      <c r="D17" s="15" t="n">
        <v>48.2</v>
      </c>
      <c r="E17" s="16" t="n">
        <f aca="false">I17*F17</f>
        <v>348.6</v>
      </c>
      <c r="F17" s="16" t="n">
        <f aca="false">F3</f>
        <v>4.2</v>
      </c>
      <c r="G17" s="17" t="n">
        <v>16184</v>
      </c>
      <c r="H17" s="17" t="n">
        <v>16101</v>
      </c>
      <c r="I17" s="18" t="n">
        <f aca="false">G17-H17</f>
        <v>83</v>
      </c>
    </row>
    <row r="18" customFormat="false" ht="14.25" hidden="false" customHeight="false" outlineLevel="0" collapsed="false">
      <c r="A18" s="12" t="s">
        <v>27</v>
      </c>
      <c r="B18" s="13" t="n">
        <v>4</v>
      </c>
      <c r="C18" s="14" t="n">
        <v>2816</v>
      </c>
      <c r="D18" s="15" t="n">
        <v>49.9</v>
      </c>
      <c r="E18" s="16" t="n">
        <f aca="false">I18*F18</f>
        <v>1440.6</v>
      </c>
      <c r="F18" s="16" t="n">
        <f aca="false">F3</f>
        <v>4.2</v>
      </c>
      <c r="G18" s="17" t="n">
        <v>49405</v>
      </c>
      <c r="H18" s="17" t="n">
        <v>49062</v>
      </c>
      <c r="I18" s="18" t="n">
        <f aca="false">G18-H18</f>
        <v>343</v>
      </c>
    </row>
    <row r="19" customFormat="false" ht="14.25" hidden="false" customHeight="false" outlineLevel="0" collapsed="false">
      <c r="A19" s="12" t="s">
        <v>28</v>
      </c>
      <c r="B19" s="13" t="n">
        <v>5</v>
      </c>
      <c r="C19" s="14" t="n">
        <v>28017</v>
      </c>
      <c r="D19" s="15" t="n">
        <v>75</v>
      </c>
      <c r="E19" s="16" t="n">
        <f aca="false">I19*F19</f>
        <v>1054.2</v>
      </c>
      <c r="F19" s="16" t="n">
        <f aca="false">F3</f>
        <v>4.2</v>
      </c>
      <c r="G19" s="17" t="n">
        <v>46113</v>
      </c>
      <c r="H19" s="17" t="n">
        <v>45862</v>
      </c>
      <c r="I19" s="18" t="n">
        <f aca="false">G19-H19</f>
        <v>251</v>
      </c>
    </row>
    <row r="20" customFormat="false" ht="14.25" hidden="false" customHeight="false" outlineLevel="0" collapsed="false">
      <c r="A20" s="12" t="s">
        <v>29</v>
      </c>
      <c r="B20" s="13" t="n">
        <v>1</v>
      </c>
      <c r="C20" s="14" t="n">
        <v>2818</v>
      </c>
      <c r="D20" s="15" t="n">
        <v>57.8</v>
      </c>
      <c r="E20" s="16" t="n">
        <f aca="false">I20*F20</f>
        <v>487.2</v>
      </c>
      <c r="F20" s="16" t="n">
        <f aca="false">F3</f>
        <v>4.2</v>
      </c>
      <c r="G20" s="17" t="n">
        <v>32295</v>
      </c>
      <c r="H20" s="17" t="n">
        <v>32179</v>
      </c>
      <c r="I20" s="18" t="n">
        <f aca="false">G20-H20</f>
        <v>116</v>
      </c>
    </row>
    <row r="21" customFormat="false" ht="14.25" hidden="false" customHeight="false" outlineLevel="0" collapsed="false">
      <c r="A21" s="12" t="s">
        <v>30</v>
      </c>
      <c r="B21" s="13" t="n">
        <v>0</v>
      </c>
      <c r="C21" s="14" t="n">
        <v>2819</v>
      </c>
      <c r="D21" s="15" t="n">
        <v>76</v>
      </c>
      <c r="E21" s="16" t="n">
        <f aca="false">I21*F21</f>
        <v>21</v>
      </c>
      <c r="F21" s="16" t="n">
        <f aca="false">F3</f>
        <v>4.2</v>
      </c>
      <c r="G21" s="17" t="n">
        <v>18302</v>
      </c>
      <c r="H21" s="17" t="n">
        <v>18297</v>
      </c>
      <c r="I21" s="18" t="n">
        <f aca="false">G21-H21</f>
        <v>5</v>
      </c>
    </row>
    <row r="22" customFormat="false" ht="14.25" hidden="false" customHeight="false" outlineLevel="0" collapsed="false">
      <c r="A22" s="12" t="s">
        <v>31</v>
      </c>
      <c r="B22" s="13" t="n">
        <v>3</v>
      </c>
      <c r="C22" s="14" t="n">
        <v>2820</v>
      </c>
      <c r="D22" s="15" t="n">
        <v>58.1</v>
      </c>
      <c r="E22" s="16" t="n">
        <f aca="false">I22*F22</f>
        <v>285.6</v>
      </c>
      <c r="F22" s="16" t="n">
        <f aca="false">F3</f>
        <v>4.2</v>
      </c>
      <c r="G22" s="17" t="n">
        <v>3129</v>
      </c>
      <c r="H22" s="17" t="n">
        <v>3061</v>
      </c>
      <c r="I22" s="18" t="n">
        <f aca="false">G22-H22</f>
        <v>68</v>
      </c>
    </row>
    <row r="23" customFormat="false" ht="14.25" hidden="false" customHeight="false" outlineLevel="0" collapsed="false">
      <c r="A23" s="12" t="s">
        <v>32</v>
      </c>
      <c r="B23" s="13" t="n">
        <v>0</v>
      </c>
      <c r="C23" s="14" t="n">
        <v>2821</v>
      </c>
      <c r="D23" s="15" t="n">
        <v>75.6</v>
      </c>
      <c r="E23" s="16" t="n">
        <f aca="false">I23*F23</f>
        <v>474.6</v>
      </c>
      <c r="F23" s="16" t="n">
        <f aca="false">F3</f>
        <v>4.2</v>
      </c>
      <c r="G23" s="17" t="n">
        <v>19158</v>
      </c>
      <c r="H23" s="17" t="n">
        <v>19045</v>
      </c>
      <c r="I23" s="18" t="n">
        <f aca="false">G23-H23</f>
        <v>113</v>
      </c>
    </row>
    <row r="24" customFormat="false" ht="14.25" hidden="false" customHeight="false" outlineLevel="0" collapsed="false">
      <c r="A24" s="12" t="s">
        <v>33</v>
      </c>
      <c r="B24" s="13" t="n">
        <v>4</v>
      </c>
      <c r="C24" s="14" t="n">
        <v>2822</v>
      </c>
      <c r="D24" s="15" t="n">
        <v>57.6</v>
      </c>
      <c r="E24" s="16" t="n">
        <f aca="false">I24*F24</f>
        <v>743.4</v>
      </c>
      <c r="F24" s="16" t="n">
        <f aca="false">F3</f>
        <v>4.2</v>
      </c>
      <c r="G24" s="17" t="n">
        <v>28225</v>
      </c>
      <c r="H24" s="17" t="n">
        <v>28048</v>
      </c>
      <c r="I24" s="18" t="n">
        <f aca="false">G24-H24</f>
        <v>177</v>
      </c>
    </row>
    <row r="25" customFormat="false" ht="14.25" hidden="false" customHeight="false" outlineLevel="0" collapsed="false">
      <c r="A25" s="12" t="s">
        <v>34</v>
      </c>
      <c r="B25" s="13" t="n">
        <v>4</v>
      </c>
      <c r="C25" s="14" t="n">
        <v>2823</v>
      </c>
      <c r="D25" s="15" t="n">
        <v>75.8</v>
      </c>
      <c r="E25" s="16" t="n">
        <f aca="false">I25*F25</f>
        <v>798</v>
      </c>
      <c r="F25" s="16" t="n">
        <f aca="false">F3</f>
        <v>4.2</v>
      </c>
      <c r="G25" s="17" t="n">
        <v>34393</v>
      </c>
      <c r="H25" s="17" t="n">
        <v>34203</v>
      </c>
      <c r="I25" s="18" t="n">
        <f aca="false">G25-H25</f>
        <v>190</v>
      </c>
    </row>
    <row r="26" customFormat="false" ht="14.25" hidden="false" customHeight="false" outlineLevel="0" collapsed="false">
      <c r="A26" s="12" t="s">
        <v>35</v>
      </c>
      <c r="B26" s="13" t="n">
        <v>1</v>
      </c>
      <c r="C26" s="14" t="n">
        <v>2824</v>
      </c>
      <c r="D26" s="15" t="n">
        <v>57.5</v>
      </c>
      <c r="E26" s="16" t="n">
        <f aca="false">I26*F26</f>
        <v>386.4</v>
      </c>
      <c r="F26" s="16" t="n">
        <f aca="false">F3</f>
        <v>4.2</v>
      </c>
      <c r="G26" s="17" t="n">
        <v>14900</v>
      </c>
      <c r="H26" s="17" t="n">
        <v>14808</v>
      </c>
      <c r="I26" s="18" t="n">
        <f aca="false">G26-H26</f>
        <v>92</v>
      </c>
    </row>
    <row r="27" customFormat="false" ht="14.25" hidden="false" customHeight="false" outlineLevel="0" collapsed="false">
      <c r="A27" s="12" t="s">
        <v>36</v>
      </c>
      <c r="B27" s="13" t="n">
        <v>3</v>
      </c>
      <c r="C27" s="14" t="n">
        <v>28025</v>
      </c>
      <c r="D27" s="15" t="n">
        <v>75.4</v>
      </c>
      <c r="E27" s="16" t="n">
        <f aca="false">I27*F27</f>
        <v>655.2</v>
      </c>
      <c r="F27" s="16" t="n">
        <f aca="false">F3</f>
        <v>4.2</v>
      </c>
      <c r="G27" s="17" t="n">
        <v>5620</v>
      </c>
      <c r="H27" s="17" t="n">
        <v>5464</v>
      </c>
      <c r="I27" s="18" t="n">
        <f aca="false">G27-H27</f>
        <v>156</v>
      </c>
    </row>
    <row r="28" customFormat="false" ht="14.25" hidden="false" customHeight="false" outlineLevel="0" collapsed="false">
      <c r="A28" s="12" t="s">
        <v>37</v>
      </c>
      <c r="B28" s="13" t="n">
        <v>3</v>
      </c>
      <c r="C28" s="14" t="n">
        <v>2826</v>
      </c>
      <c r="D28" s="15" t="n">
        <v>74.4</v>
      </c>
      <c r="E28" s="16" t="n">
        <f aca="false">I28*F28</f>
        <v>1260</v>
      </c>
      <c r="F28" s="16" t="n">
        <f aca="false">F3</f>
        <v>4.2</v>
      </c>
      <c r="G28" s="17" t="n">
        <v>40311</v>
      </c>
      <c r="H28" s="17" t="n">
        <v>40011</v>
      </c>
      <c r="I28" s="18" t="n">
        <f aca="false">G28-H28</f>
        <v>300</v>
      </c>
    </row>
    <row r="29" customFormat="false" ht="14.25" hidden="false" customHeight="false" outlineLevel="0" collapsed="false">
      <c r="A29" s="12" t="s">
        <v>38</v>
      </c>
      <c r="B29" s="13" t="n">
        <v>4</v>
      </c>
      <c r="C29" s="14" t="n">
        <v>28027</v>
      </c>
      <c r="D29" s="15" t="n">
        <v>59.3</v>
      </c>
      <c r="E29" s="16" t="n">
        <f aca="false">I29*F29</f>
        <v>819</v>
      </c>
      <c r="F29" s="16" t="n">
        <f aca="false">F3</f>
        <v>4.2</v>
      </c>
      <c r="G29" s="17" t="n">
        <v>17618</v>
      </c>
      <c r="H29" s="17" t="n">
        <v>17423</v>
      </c>
      <c r="I29" s="18" t="n">
        <f aca="false">G29-H29</f>
        <v>195</v>
      </c>
    </row>
    <row r="30" customFormat="false" ht="14.25" hidden="false" customHeight="false" outlineLevel="0" collapsed="false">
      <c r="A30" s="12" t="s">
        <v>39</v>
      </c>
      <c r="B30" s="13" t="n">
        <v>3</v>
      </c>
      <c r="C30" s="14" t="n">
        <v>2828</v>
      </c>
      <c r="D30" s="15" t="n">
        <v>74.8</v>
      </c>
      <c r="E30" s="16" t="n">
        <f aca="false">I30*F30</f>
        <v>1961.4</v>
      </c>
      <c r="F30" s="16" t="n">
        <f aca="false">F3</f>
        <v>4.2</v>
      </c>
      <c r="G30" s="17" t="n">
        <v>36532</v>
      </c>
      <c r="H30" s="17" t="n">
        <v>36065</v>
      </c>
      <c r="I30" s="18" t="n">
        <f aca="false">G30-H30</f>
        <v>467</v>
      </c>
    </row>
    <row r="31" customFormat="false" ht="14.25" hidden="false" customHeight="false" outlineLevel="0" collapsed="false">
      <c r="A31" s="12" t="s">
        <v>40</v>
      </c>
      <c r="B31" s="13" t="n">
        <v>1</v>
      </c>
      <c r="C31" s="14" t="n">
        <v>2829</v>
      </c>
      <c r="D31" s="15" t="n">
        <v>57.5</v>
      </c>
      <c r="E31" s="16" t="n">
        <f aca="false">I31*F31</f>
        <v>264.6</v>
      </c>
      <c r="F31" s="16" t="n">
        <f aca="false">F3</f>
        <v>4.2</v>
      </c>
      <c r="G31" s="17" t="n">
        <v>6245</v>
      </c>
      <c r="H31" s="17" t="n">
        <v>6182</v>
      </c>
      <c r="I31" s="18" t="n">
        <f aca="false">G31-H31</f>
        <v>63</v>
      </c>
    </row>
    <row r="32" customFormat="false" ht="14.25" hidden="false" customHeight="false" outlineLevel="0" collapsed="false">
      <c r="A32" s="12" t="s">
        <v>41</v>
      </c>
      <c r="B32" s="13" t="n">
        <v>3</v>
      </c>
      <c r="C32" s="14" t="n">
        <v>2830</v>
      </c>
      <c r="D32" s="15" t="n">
        <v>76</v>
      </c>
      <c r="E32" s="16" t="n">
        <f aca="false">I32*F32</f>
        <v>1323</v>
      </c>
      <c r="F32" s="16" t="n">
        <f aca="false">F3</f>
        <v>4.2</v>
      </c>
      <c r="G32" s="17" t="n">
        <v>39584</v>
      </c>
      <c r="H32" s="17" t="n">
        <v>39269</v>
      </c>
      <c r="I32" s="18" t="n">
        <f aca="false">G32-H32</f>
        <v>315</v>
      </c>
    </row>
    <row r="33" customFormat="false" ht="14.25" hidden="false" customHeight="false" outlineLevel="0" collapsed="false">
      <c r="A33" s="12" t="s">
        <v>42</v>
      </c>
      <c r="B33" s="13" t="n">
        <v>2</v>
      </c>
      <c r="C33" s="14" t="n">
        <v>28031</v>
      </c>
      <c r="D33" s="15" t="n">
        <v>61.1</v>
      </c>
      <c r="E33" s="16" t="n">
        <f aca="false">I33*F33</f>
        <v>1180.2</v>
      </c>
      <c r="F33" s="16" t="n">
        <f aca="false">F3</f>
        <v>4.2</v>
      </c>
      <c r="G33" s="17" t="n">
        <v>29184</v>
      </c>
      <c r="H33" s="17" t="n">
        <v>28903</v>
      </c>
      <c r="I33" s="18" t="n">
        <f aca="false">G33-H33</f>
        <v>281</v>
      </c>
    </row>
    <row r="34" customFormat="false" ht="14.25" hidden="false" customHeight="false" outlineLevel="0" collapsed="false">
      <c r="A34" s="12" t="s">
        <v>43</v>
      </c>
      <c r="B34" s="13" t="n">
        <v>2</v>
      </c>
      <c r="C34" s="14" t="n">
        <v>2832</v>
      </c>
      <c r="D34" s="15" t="n">
        <v>75.4</v>
      </c>
      <c r="E34" s="16" t="n">
        <f aca="false">I34*F34</f>
        <v>991.2</v>
      </c>
      <c r="F34" s="16" t="n">
        <f aca="false">F3</f>
        <v>4.2</v>
      </c>
      <c r="G34" s="17" t="n">
        <v>52366</v>
      </c>
      <c r="H34" s="17" t="n">
        <v>52130</v>
      </c>
      <c r="I34" s="18" t="n">
        <f aca="false">G34-H34</f>
        <v>236</v>
      </c>
    </row>
    <row r="35" customFormat="false" ht="14.25" hidden="false" customHeight="false" outlineLevel="0" collapsed="false">
      <c r="A35" s="12" t="s">
        <v>44</v>
      </c>
      <c r="B35" s="13" t="n">
        <v>2</v>
      </c>
      <c r="C35" s="14" t="n">
        <v>2833</v>
      </c>
      <c r="D35" s="15" t="n">
        <v>57.8</v>
      </c>
      <c r="E35" s="16" t="n">
        <f aca="false">I35*F35</f>
        <v>1159.2</v>
      </c>
      <c r="F35" s="16" t="n">
        <f aca="false">F3</f>
        <v>4.2</v>
      </c>
      <c r="G35" s="17" t="n">
        <v>28310</v>
      </c>
      <c r="H35" s="17" t="n">
        <v>28034</v>
      </c>
      <c r="I35" s="18" t="n">
        <f aca="false">G35-H35</f>
        <v>276</v>
      </c>
    </row>
    <row r="36" customFormat="false" ht="14.25" hidden="false" customHeight="false" outlineLevel="0" collapsed="false">
      <c r="A36" s="12" t="s">
        <v>45</v>
      </c>
      <c r="B36" s="13" t="n">
        <v>4</v>
      </c>
      <c r="C36" s="14" t="n">
        <v>2834</v>
      </c>
      <c r="D36" s="15" t="n">
        <v>76.6</v>
      </c>
      <c r="E36" s="16" t="n">
        <f aca="false">I36*F36</f>
        <v>1205.4</v>
      </c>
      <c r="F36" s="16" t="n">
        <f aca="false">F3</f>
        <v>4.2</v>
      </c>
      <c r="G36" s="17" t="n">
        <v>25349</v>
      </c>
      <c r="H36" s="17" t="n">
        <v>25062</v>
      </c>
      <c r="I36" s="18" t="n">
        <f aca="false">G36-H36</f>
        <v>287</v>
      </c>
    </row>
    <row r="37" customFormat="false" ht="14.25" hidden="false" customHeight="false" outlineLevel="0" collapsed="false">
      <c r="A37" s="12" t="s">
        <v>46</v>
      </c>
      <c r="B37" s="13" t="n">
        <v>2</v>
      </c>
      <c r="C37" s="14" t="n">
        <v>2835</v>
      </c>
      <c r="D37" s="15" t="n">
        <v>58.6</v>
      </c>
      <c r="E37" s="16" t="n">
        <f aca="false">I37*F37</f>
        <v>407.4</v>
      </c>
      <c r="F37" s="16" t="n">
        <f aca="false">F3</f>
        <v>4.2</v>
      </c>
      <c r="G37" s="17" t="n">
        <v>22658</v>
      </c>
      <c r="H37" s="17" t="n">
        <v>22561</v>
      </c>
      <c r="I37" s="18" t="n">
        <f aca="false">G37-H37</f>
        <v>97</v>
      </c>
    </row>
    <row r="38" customFormat="false" ht="14.25" hidden="false" customHeight="false" outlineLevel="0" collapsed="false">
      <c r="A38" s="12" t="s">
        <v>47</v>
      </c>
      <c r="B38" s="13" t="n">
        <v>1</v>
      </c>
      <c r="C38" s="14" t="n">
        <v>28036</v>
      </c>
      <c r="D38" s="15" t="n">
        <v>36.1</v>
      </c>
      <c r="E38" s="16" t="n">
        <f aca="false">I38*F38</f>
        <v>336</v>
      </c>
      <c r="F38" s="16" t="n">
        <f aca="false">F3</f>
        <v>4.2</v>
      </c>
      <c r="G38" s="17" t="n">
        <v>23793</v>
      </c>
      <c r="H38" s="17" t="n">
        <v>23713</v>
      </c>
      <c r="I38" s="18" t="n">
        <f aca="false">G38-H38</f>
        <v>80</v>
      </c>
    </row>
    <row r="39" customFormat="false" ht="14.25" hidden="false" customHeight="false" outlineLevel="0" collapsed="false">
      <c r="A39" s="12" t="s">
        <v>48</v>
      </c>
      <c r="B39" s="13" t="n">
        <v>4</v>
      </c>
      <c r="C39" s="14" t="n">
        <v>2837</v>
      </c>
      <c r="D39" s="15" t="n">
        <v>47</v>
      </c>
      <c r="E39" s="16" t="n">
        <f aca="false">I39*F39</f>
        <v>1402.8</v>
      </c>
      <c r="F39" s="16" t="n">
        <f aca="false">F3</f>
        <v>4.2</v>
      </c>
      <c r="G39" s="17" t="n">
        <v>24260</v>
      </c>
      <c r="H39" s="17" t="n">
        <v>23926</v>
      </c>
      <c r="I39" s="18" t="n">
        <f aca="false">G39-H39</f>
        <v>334</v>
      </c>
    </row>
    <row r="40" customFormat="false" ht="14.25" hidden="false" customHeight="false" outlineLevel="0" collapsed="false">
      <c r="A40" s="12" t="s">
        <v>49</v>
      </c>
      <c r="B40" s="13" t="n">
        <v>3</v>
      </c>
      <c r="C40" s="14" t="n">
        <v>28038</v>
      </c>
      <c r="D40" s="15" t="n">
        <v>50.6</v>
      </c>
      <c r="E40" s="16" t="n">
        <f aca="false">I40*F40</f>
        <v>1444.8</v>
      </c>
      <c r="F40" s="16" t="n">
        <f aca="false">F3</f>
        <v>4.2</v>
      </c>
      <c r="G40" s="17" t="n">
        <v>31442</v>
      </c>
      <c r="H40" s="17" t="n">
        <v>31098</v>
      </c>
      <c r="I40" s="18" t="n">
        <f aca="false">G40-H40</f>
        <v>344</v>
      </c>
    </row>
    <row r="41" customFormat="false" ht="14.25" hidden="false" customHeight="false" outlineLevel="0" collapsed="false">
      <c r="A41" s="12" t="s">
        <v>50</v>
      </c>
      <c r="B41" s="13" t="n">
        <v>2</v>
      </c>
      <c r="C41" s="14" t="n">
        <v>2839</v>
      </c>
      <c r="D41" s="15" t="n">
        <v>48.6</v>
      </c>
      <c r="E41" s="16" t="n">
        <f aca="false">I41*F41</f>
        <v>1058.4</v>
      </c>
      <c r="F41" s="16" t="n">
        <f aca="false">F3</f>
        <v>4.2</v>
      </c>
      <c r="G41" s="17" t="n">
        <v>14370</v>
      </c>
      <c r="H41" s="17" t="n">
        <v>14118</v>
      </c>
      <c r="I41" s="18" t="n">
        <f aca="false">G41-H41</f>
        <v>252</v>
      </c>
    </row>
    <row r="42" customFormat="false" ht="14.25" hidden="false" customHeight="false" outlineLevel="0" collapsed="false">
      <c r="A42" s="12" t="s">
        <v>51</v>
      </c>
      <c r="B42" s="13" t="n">
        <v>4</v>
      </c>
      <c r="C42" s="14" t="n">
        <v>2840</v>
      </c>
      <c r="D42" s="15" t="n">
        <v>46.8</v>
      </c>
      <c r="E42" s="16" t="n">
        <f aca="false">I42*F42</f>
        <v>554.4</v>
      </c>
      <c r="F42" s="16" t="n">
        <f aca="false">F3</f>
        <v>4.2</v>
      </c>
      <c r="G42" s="17" t="n">
        <v>15770</v>
      </c>
      <c r="H42" s="17" t="n">
        <v>15638</v>
      </c>
      <c r="I42" s="18" t="n">
        <f aca="false">G42-H42</f>
        <v>132</v>
      </c>
    </row>
    <row r="43" customFormat="false" ht="14.25" hidden="false" customHeight="false" outlineLevel="0" collapsed="false">
      <c r="A43" s="12" t="s">
        <v>52</v>
      </c>
      <c r="B43" s="13" t="n">
        <v>1</v>
      </c>
      <c r="C43" s="14" t="n">
        <v>2841</v>
      </c>
      <c r="D43" s="15" t="n">
        <v>49.3</v>
      </c>
      <c r="E43" s="16" t="n">
        <f aca="false">I43*F43</f>
        <v>16.8</v>
      </c>
      <c r="F43" s="16" t="n">
        <f aca="false">F3</f>
        <v>4.2</v>
      </c>
      <c r="G43" s="17" t="n">
        <v>31482</v>
      </c>
      <c r="H43" s="17" t="n">
        <v>31478</v>
      </c>
      <c r="I43" s="18" t="n">
        <f aca="false">G43-H43</f>
        <v>4</v>
      </c>
    </row>
    <row r="44" customFormat="false" ht="14.25" hidden="false" customHeight="false" outlineLevel="0" collapsed="false">
      <c r="A44" s="12" t="s">
        <v>53</v>
      </c>
      <c r="B44" s="13" t="n">
        <v>1</v>
      </c>
      <c r="C44" s="14" t="n">
        <v>2842</v>
      </c>
      <c r="D44" s="15" t="n">
        <v>48.1</v>
      </c>
      <c r="E44" s="16" t="n">
        <f aca="false">I44*F44</f>
        <v>281.4</v>
      </c>
      <c r="F44" s="16" t="n">
        <f aca="false">F3</f>
        <v>4.2</v>
      </c>
      <c r="G44" s="17" t="n">
        <v>17535</v>
      </c>
      <c r="H44" s="17" t="n">
        <v>17468</v>
      </c>
      <c r="I44" s="18" t="n">
        <f aca="false">G44-H44</f>
        <v>67</v>
      </c>
    </row>
    <row r="45" customFormat="false" ht="14.25" hidden="false" customHeight="false" outlineLevel="0" collapsed="false">
      <c r="A45" s="12" t="s">
        <v>54</v>
      </c>
      <c r="B45" s="13" t="n">
        <v>1</v>
      </c>
      <c r="C45" s="14" t="n">
        <v>2843</v>
      </c>
      <c r="D45" s="15" t="n">
        <v>47.2</v>
      </c>
      <c r="E45" s="16" t="n">
        <f aca="false">I45*F45</f>
        <v>525</v>
      </c>
      <c r="F45" s="16" t="n">
        <f aca="false">F3</f>
        <v>4.2</v>
      </c>
      <c r="G45" s="17" t="n">
        <v>9775</v>
      </c>
      <c r="H45" s="17" t="n">
        <v>9650</v>
      </c>
      <c r="I45" s="18" t="n">
        <f aca="false">G45-H45</f>
        <v>125</v>
      </c>
    </row>
    <row r="46" customFormat="false" ht="14.25" hidden="false" customHeight="false" outlineLevel="0" collapsed="false">
      <c r="A46" s="12" t="s">
        <v>55</v>
      </c>
      <c r="B46" s="13" t="n">
        <v>1</v>
      </c>
      <c r="C46" s="14" t="n">
        <v>2844</v>
      </c>
      <c r="D46" s="15" t="n">
        <v>48.3</v>
      </c>
      <c r="E46" s="16" t="n">
        <f aca="false">I46*F46</f>
        <v>378</v>
      </c>
      <c r="F46" s="16" t="n">
        <f aca="false">F3</f>
        <v>4.2</v>
      </c>
      <c r="G46" s="17" t="n">
        <v>7433</v>
      </c>
      <c r="H46" s="17" t="n">
        <v>7343</v>
      </c>
      <c r="I46" s="18" t="n">
        <f aca="false">G46-H46</f>
        <v>90</v>
      </c>
    </row>
    <row r="47" customFormat="false" ht="14.25" hidden="false" customHeight="false" outlineLevel="0" collapsed="false">
      <c r="A47" s="12" t="s">
        <v>56</v>
      </c>
      <c r="B47" s="13" t="n">
        <v>3</v>
      </c>
      <c r="C47" s="14" t="n">
        <v>2845</v>
      </c>
      <c r="D47" s="15" t="n">
        <v>48.1</v>
      </c>
      <c r="E47" s="16" t="n">
        <f aca="false">I47*F47</f>
        <v>634.2</v>
      </c>
      <c r="F47" s="16" t="n">
        <f aca="false">F3</f>
        <v>4.2</v>
      </c>
      <c r="G47" s="17" t="n">
        <v>20295</v>
      </c>
      <c r="H47" s="17" t="n">
        <v>20144</v>
      </c>
      <c r="I47" s="18" t="n">
        <f aca="false">G47-H47</f>
        <v>151</v>
      </c>
    </row>
    <row r="48" customFormat="false" ht="14.25" hidden="false" customHeight="false" outlineLevel="0" collapsed="false">
      <c r="A48" s="12" t="s">
        <v>57</v>
      </c>
      <c r="B48" s="13" t="n">
        <v>2</v>
      </c>
      <c r="C48" s="14" t="n">
        <v>28046</v>
      </c>
      <c r="D48" s="15" t="n">
        <v>46.6</v>
      </c>
      <c r="E48" s="16" t="n">
        <f aca="false">I48*F48</f>
        <v>407.4</v>
      </c>
      <c r="F48" s="16" t="n">
        <f aca="false">F3</f>
        <v>4.2</v>
      </c>
      <c r="G48" s="17" t="n">
        <v>10423</v>
      </c>
      <c r="H48" s="17" t="n">
        <v>10326</v>
      </c>
      <c r="I48" s="18" t="n">
        <f aca="false">G48-H48</f>
        <v>97</v>
      </c>
    </row>
    <row r="49" customFormat="false" ht="14.25" hidden="false" customHeight="false" outlineLevel="0" collapsed="false">
      <c r="A49" s="12" t="s">
        <v>58</v>
      </c>
      <c r="B49" s="13" t="n">
        <v>0</v>
      </c>
      <c r="C49" s="14" t="n">
        <v>28047</v>
      </c>
      <c r="D49" s="15" t="n">
        <v>50.9</v>
      </c>
      <c r="E49" s="16" t="n">
        <f aca="false">I49*F49</f>
        <v>0</v>
      </c>
      <c r="F49" s="16" t="n">
        <f aca="false">F3</f>
        <v>4.2</v>
      </c>
      <c r="G49" s="17" t="n">
        <v>2425</v>
      </c>
      <c r="H49" s="17" t="n">
        <v>2425</v>
      </c>
      <c r="I49" s="18" t="n">
        <f aca="false">G49-H49</f>
        <v>0</v>
      </c>
    </row>
    <row r="50" customFormat="false" ht="14.25" hidden="false" customHeight="false" outlineLevel="0" collapsed="false">
      <c r="A50" s="12" t="s">
        <v>59</v>
      </c>
      <c r="B50" s="13" t="n">
        <v>1</v>
      </c>
      <c r="C50" s="14" t="n">
        <v>28048</v>
      </c>
      <c r="D50" s="15" t="n">
        <v>48.3</v>
      </c>
      <c r="E50" s="16" t="n">
        <f aca="false">I50*F50</f>
        <v>399</v>
      </c>
      <c r="F50" s="16" t="n">
        <f aca="false">F3</f>
        <v>4.2</v>
      </c>
      <c r="G50" s="17" t="n">
        <v>17503</v>
      </c>
      <c r="H50" s="17" t="n">
        <v>17408</v>
      </c>
      <c r="I50" s="18" t="n">
        <f aca="false">G50-H50</f>
        <v>95</v>
      </c>
    </row>
    <row r="51" customFormat="false" ht="14.25" hidden="false" customHeight="false" outlineLevel="0" collapsed="false">
      <c r="A51" s="12" t="s">
        <v>60</v>
      </c>
      <c r="B51" s="13" t="n">
        <v>2</v>
      </c>
      <c r="C51" s="14" t="n">
        <v>28049</v>
      </c>
      <c r="D51" s="15" t="n">
        <v>46.5</v>
      </c>
      <c r="E51" s="16" t="n">
        <f aca="false">I51*F51</f>
        <v>336</v>
      </c>
      <c r="F51" s="16" t="n">
        <f aca="false">F3</f>
        <v>4.2</v>
      </c>
      <c r="G51" s="17" t="n">
        <v>16955</v>
      </c>
      <c r="H51" s="17" t="n">
        <v>16875</v>
      </c>
      <c r="I51" s="18" t="n">
        <f aca="false">G51-H51</f>
        <v>80</v>
      </c>
    </row>
    <row r="52" customFormat="false" ht="14.25" hidden="false" customHeight="false" outlineLevel="0" collapsed="false">
      <c r="A52" s="22" t="s">
        <v>61</v>
      </c>
      <c r="B52" s="23" t="n">
        <v>2</v>
      </c>
      <c r="C52" s="24" t="n">
        <v>2850</v>
      </c>
      <c r="D52" s="25" t="n">
        <v>49.4</v>
      </c>
      <c r="E52" s="26" t="n">
        <f aca="false">I52*F52</f>
        <v>302.4</v>
      </c>
      <c r="F52" s="26" t="n">
        <f aca="false">F3</f>
        <v>4.2</v>
      </c>
      <c r="G52" s="27" t="n">
        <v>8774</v>
      </c>
      <c r="H52" s="27" t="n">
        <v>8702</v>
      </c>
      <c r="I52" s="28" t="n">
        <f aca="false">G52-H52</f>
        <v>72</v>
      </c>
    </row>
    <row r="53" customFormat="false" ht="14.25" hidden="false" customHeight="false" outlineLevel="0" collapsed="false">
      <c r="A53" s="29"/>
      <c r="B53" s="30" t="n">
        <f aca="false">SUM(B3:B52)</f>
        <v>107</v>
      </c>
      <c r="C53" s="31"/>
      <c r="D53" s="32" t="n">
        <f aca="false">SUM(D3:D52)</f>
        <v>2753</v>
      </c>
      <c r="E53" s="33" t="n">
        <f aca="false">SUM(E3:E52)</f>
        <v>31920</v>
      </c>
      <c r="F53" s="31"/>
      <c r="G53" s="31"/>
      <c r="H53" s="34"/>
      <c r="I53" s="32" t="n">
        <f aca="false">SUM(I3:I52)</f>
        <v>7600</v>
      </c>
    </row>
    <row r="54" customFormat="false" ht="15" hidden="false" customHeight="false" outlineLevel="0" collapsed="false">
      <c r="A54" s="31" t="s">
        <v>62</v>
      </c>
      <c r="B54" s="31"/>
      <c r="C54" s="35" t="s">
        <v>63</v>
      </c>
      <c r="D54" s="36" t="s">
        <v>64</v>
      </c>
      <c r="E54" s="37" t="s">
        <v>65</v>
      </c>
      <c r="F54" s="38" t="s">
        <v>66</v>
      </c>
      <c r="G54" s="39" t="s">
        <v>67</v>
      </c>
      <c r="H54" s="40" t="s">
        <v>68</v>
      </c>
      <c r="I54" s="40"/>
    </row>
    <row r="55" customFormat="false" ht="15" hidden="false" customHeight="false" outlineLevel="0" collapsed="false">
      <c r="A55" s="41" t="s">
        <v>69</v>
      </c>
      <c r="B55" s="42"/>
      <c r="C55" s="43" t="n">
        <f aca="false">SUM(I3:I52)</f>
        <v>7600</v>
      </c>
      <c r="D55" s="43"/>
      <c r="E55" s="31"/>
      <c r="F55" s="31"/>
      <c r="G55" s="31"/>
      <c r="H55" s="31"/>
      <c r="I55" s="31"/>
    </row>
    <row r="56" customFormat="false" ht="14.25" hidden="false" customHeight="false" outlineLevel="0" collapsed="false">
      <c r="A56" s="31" t="s">
        <v>70</v>
      </c>
      <c r="B56" s="31"/>
      <c r="C56" s="44" t="s">
        <v>71</v>
      </c>
      <c r="D56" s="44"/>
      <c r="E56" s="44"/>
      <c r="F56" s="44"/>
      <c r="G56" s="44"/>
      <c r="H56" s="44"/>
      <c r="I56" s="44"/>
    </row>
    <row r="57" customFormat="false" ht="14.25" hidden="false" customHeight="false" outlineLevel="0" collapsed="false">
      <c r="A57" s="31" t="s">
        <v>72</v>
      </c>
      <c r="B57" s="31"/>
      <c r="C57" s="45"/>
      <c r="D57" s="46" t="n">
        <v>4.2</v>
      </c>
      <c r="E57" s="47" t="s">
        <v>73</v>
      </c>
      <c r="F57" s="47"/>
      <c r="G57" s="47"/>
      <c r="H57" s="31"/>
      <c r="I57" s="31"/>
    </row>
    <row r="58" customFormat="false" ht="14.25" hidden="false" customHeight="false" outlineLevel="0" collapsed="false">
      <c r="A58" s="31" t="s">
        <v>74</v>
      </c>
      <c r="B58" s="31"/>
      <c r="C58" s="44" t="s">
        <v>75</v>
      </c>
      <c r="D58" s="44"/>
      <c r="E58" s="44"/>
      <c r="F58" s="44"/>
      <c r="G58" s="44"/>
      <c r="H58" s="44"/>
      <c r="I58" s="44"/>
    </row>
    <row r="59" customFormat="false" ht="14.25" hidden="false" customHeight="false" outlineLevel="0" collapsed="false">
      <c r="A59" s="31" t="s">
        <v>76</v>
      </c>
      <c r="B59" s="31"/>
      <c r="C59" s="48"/>
      <c r="D59" s="49" t="n">
        <v>573</v>
      </c>
      <c r="E59" s="50" t="n">
        <f aca="false">D59/D53</f>
        <v>0.208136578278242</v>
      </c>
      <c r="F59" s="51"/>
      <c r="G59" s="31"/>
      <c r="H59" s="31"/>
      <c r="I59" s="31"/>
    </row>
    <row r="60" customFormat="false" ht="15" hidden="false" customHeight="false" outlineLevel="0" collapsed="false">
      <c r="A60" s="52" t="s">
        <v>77</v>
      </c>
      <c r="B60" s="53"/>
      <c r="C60" s="54" t="n">
        <f aca="false">D57*D59</f>
        <v>2406.6</v>
      </c>
      <c r="D60" s="54"/>
      <c r="E60" s="55"/>
      <c r="F60" s="56"/>
      <c r="G60" s="31"/>
      <c r="H60" s="57"/>
      <c r="I60" s="58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</row>
  </sheetData>
  <mergeCells count="7">
    <mergeCell ref="A1:I1"/>
    <mergeCell ref="H54:I54"/>
    <mergeCell ref="C55:D55"/>
    <mergeCell ref="C56:I56"/>
    <mergeCell ref="E57:G57"/>
    <mergeCell ref="C58:I58"/>
    <mergeCell ref="C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3-03-24T09:34:49Z</cp:lastPrinted>
  <dcterms:modified xsi:type="dcterms:W3CDTF">2023-03-24T09:34:56Z</dcterms:modified>
  <cp:revision>0</cp:revision>
  <dc:subject/>
  <dc:title/>
</cp:coreProperties>
</file>