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5">
  <si>
    <t xml:space="preserve">СМЕТА 2024 г. МКД   ЖСК "Холмогоры" </t>
  </si>
  <si>
    <t xml:space="preserve">по адресу: г. Москва, ул. Раменки, д. 9, корп. 1, ЗАО</t>
  </si>
  <si>
    <t xml:space="preserve">Доходная часть</t>
  </si>
  <si>
    <t xml:space="preserve">Бюджет доходов ЖСК "Холмогоры" на 2024 год  и факт</t>
  </si>
  <si>
    <t xml:space="preserve">Наименование доходов</t>
  </si>
  <si>
    <t xml:space="preserve">Ед. изм.</t>
  </si>
  <si>
    <t xml:space="preserve">Кол-во</t>
  </si>
  <si>
    <t xml:space="preserve">Сумма в год план</t>
  </si>
  <si>
    <t xml:space="preserve">Факт за 2024</t>
  </si>
  <si>
    <t xml:space="preserve">Справочно, разность между фактом и планом</t>
  </si>
  <si>
    <r>
      <rPr>
        <b val="true"/>
        <sz val="10"/>
        <rFont val="Arial"/>
        <family val="2"/>
        <charset val="204"/>
      </rPr>
      <t xml:space="preserve">Статья 1. Доходы от коммерческой деятельности</t>
    </r>
    <r>
      <rPr>
        <sz val="10"/>
        <rFont val="Arial"/>
        <family val="2"/>
        <charset val="204"/>
      </rPr>
      <t xml:space="preserve">           Сдача в найм жилого помещения</t>
    </r>
  </si>
  <si>
    <t xml:space="preserve">руб. в мес.</t>
  </si>
  <si>
    <r>
      <rPr>
        <b val="true"/>
        <sz val="10"/>
        <rFont val="Arial"/>
        <family val="2"/>
        <charset val="204"/>
      </rPr>
      <t xml:space="preserve">Статья 1. Доходы от коммерческой деятельности</t>
    </r>
    <r>
      <rPr>
        <sz val="10"/>
        <rFont val="Arial"/>
        <family val="2"/>
        <charset val="204"/>
      </rPr>
      <t xml:space="preserve">           Сдача в аренду нежилых помещ</t>
    </r>
  </si>
  <si>
    <t xml:space="preserve">руб. в кв</t>
  </si>
  <si>
    <t xml:space="preserve">Итого по статье 1</t>
  </si>
  <si>
    <r>
      <rPr>
        <b val="true"/>
        <sz val="10"/>
        <rFont val="Arial"/>
        <family val="2"/>
        <charset val="204"/>
      </rPr>
      <t xml:space="preserve">Статья 2. Поступления от жильцов</t>
    </r>
    <r>
      <rPr>
        <sz val="10"/>
        <rFont val="Arial"/>
        <family val="2"/>
        <charset val="204"/>
      </rPr>
      <t xml:space="preserve">                               Вступительные членские взносы в ЖСК</t>
    </r>
  </si>
  <si>
    <t xml:space="preserve">руб.</t>
  </si>
  <si>
    <r>
      <rPr>
        <b val="true"/>
        <sz val="10"/>
        <rFont val="Arial"/>
        <family val="2"/>
        <charset val="204"/>
      </rPr>
      <t xml:space="preserve">Статья 2. Поступления от жильцов</t>
    </r>
    <r>
      <rPr>
        <sz val="10"/>
        <rFont val="Arial"/>
        <family val="2"/>
        <charset val="204"/>
      </rPr>
      <t xml:space="preserve">                     Обслуживание МКД</t>
    </r>
  </si>
  <si>
    <t xml:space="preserve">руб. в мес. за 1 кв.м за 12 мес.</t>
  </si>
  <si>
    <t xml:space="preserve">Итого по статье 2</t>
  </si>
  <si>
    <r>
      <rPr>
        <b val="true"/>
        <sz val="10"/>
        <rFont val="Arial"/>
        <family val="2"/>
        <charset val="204"/>
      </rPr>
      <t xml:space="preserve">Статья 3. Прочие внереализационные доходы</t>
    </r>
    <r>
      <rPr>
        <sz val="10"/>
        <rFont val="Arial"/>
        <family val="2"/>
        <charset val="204"/>
      </rPr>
      <t xml:space="preserve">            Проценты банка </t>
    </r>
  </si>
  <si>
    <t xml:space="preserve">руб. в мес </t>
  </si>
  <si>
    <r>
      <rPr>
        <b val="true"/>
        <sz val="10"/>
        <rFont val="Arial"/>
        <family val="2"/>
        <charset val="204"/>
      </rPr>
      <t xml:space="preserve">Статья 3. Прочие внереализационные доходы</t>
    </r>
    <r>
      <rPr>
        <sz val="10"/>
        <rFont val="Arial"/>
        <family val="2"/>
        <charset val="204"/>
      </rPr>
      <t xml:space="preserve">                                                                          Платежи организаций по закл. дог. за польз. общим имуществом Ростелеком, МГТС</t>
    </r>
  </si>
  <si>
    <r>
      <rPr>
        <b val="true"/>
        <sz val="10"/>
        <rFont val="Arial"/>
        <family val="2"/>
        <charset val="204"/>
      </rPr>
      <t xml:space="preserve">Статья 3. Прочие внереализационные доходы</t>
    </r>
    <r>
      <rPr>
        <sz val="10"/>
        <rFont val="Arial"/>
        <family val="2"/>
        <charset val="204"/>
      </rPr>
      <t xml:space="preserve">          Агентские вознаграждения</t>
    </r>
  </si>
  <si>
    <r>
      <rPr>
        <b val="true"/>
        <sz val="10"/>
        <rFont val="Arial"/>
        <family val="2"/>
        <charset val="204"/>
      </rPr>
      <t xml:space="preserve">Статья 3. Прочие внереализационные доходы </t>
    </r>
    <r>
      <rPr>
        <sz val="10"/>
        <rFont val="Arial"/>
        <family val="2"/>
        <charset val="204"/>
      </rPr>
      <t xml:space="preserve">               Пени, благотворительные взносы</t>
    </r>
  </si>
  <si>
    <t xml:space="preserve">Итого по статье 3</t>
  </si>
  <si>
    <t xml:space="preserve">Статья 4. Экономия  по смете 2023 г.</t>
  </si>
  <si>
    <t xml:space="preserve">руб. в год</t>
  </si>
  <si>
    <t xml:space="preserve">Итого по статье 4</t>
  </si>
  <si>
    <t xml:space="preserve">Всего доходов ЖСК по статьям 1-4 за 2024 год</t>
  </si>
  <si>
    <r>
      <rPr>
        <b val="true"/>
        <sz val="14"/>
        <rFont val="Arial"/>
        <family val="2"/>
        <charset val="204"/>
      </rPr>
      <t xml:space="preserve">м</t>
    </r>
    <r>
      <rPr>
        <b val="true"/>
        <vertAlign val="superscript"/>
        <sz val="14"/>
        <rFont val="Arial"/>
        <family val="2"/>
        <charset val="204"/>
      </rPr>
      <t xml:space="preserve">2</t>
    </r>
  </si>
  <si>
    <t xml:space="preserve">тариф</t>
  </si>
  <si>
    <t xml:space="preserve">сумма годовая</t>
  </si>
  <si>
    <r>
      <rPr>
        <sz val="14"/>
        <rFont val="Arial"/>
        <family val="2"/>
        <charset val="204"/>
      </rPr>
      <t xml:space="preserve">Общая площадь МКД - 11 167,3 м</t>
    </r>
    <r>
      <rPr>
        <vertAlign val="superscript"/>
        <sz val="14"/>
        <rFont val="Arial"/>
        <family val="2"/>
        <charset val="204"/>
      </rPr>
      <t xml:space="preserve">2</t>
    </r>
  </si>
  <si>
    <t xml:space="preserve">электрощитовая, 3 мусорокамеры</t>
  </si>
  <si>
    <t xml:space="preserve">Расчёт планово-нормативной ставки</t>
  </si>
  <si>
    <t xml:space="preserve">помещение правления</t>
  </si>
  <si>
    <t xml:space="preserve">жилая 1 эт. </t>
  </si>
  <si>
    <t xml:space="preserve">жилая 2 эт. и выше</t>
  </si>
  <si>
    <t xml:space="preserve">ПН Ставка ИТОГО:</t>
  </si>
  <si>
    <t xml:space="preserve">Всего поступление средств за 2024</t>
  </si>
  <si>
    <t xml:space="preserve">Расходная часть</t>
  </si>
  <si>
    <t xml:space="preserve">Цена договора</t>
  </si>
  <si>
    <t xml:space="preserve">Исполнитель, поставщик</t>
  </si>
  <si>
    <t xml:space="preserve">Договор №</t>
  </si>
  <si>
    <t xml:space="preserve">Период действия</t>
  </si>
  <si>
    <t xml:space="preserve">год</t>
  </si>
  <si>
    <t xml:space="preserve">исполнение</t>
  </si>
  <si>
    <t xml:space="preserve">Справочно, разность между сметой и фактом</t>
  </si>
  <si>
    <t xml:space="preserve">Услуги, работы</t>
  </si>
  <si>
    <t xml:space="preserve">Обслуживание и тек. ремонт лифтов (6 шт.) </t>
  </si>
  <si>
    <t xml:space="preserve">АО "Мослифт"</t>
  </si>
  <si>
    <t xml:space="preserve">01.01.2024 - 31.12.2024</t>
  </si>
  <si>
    <t xml:space="preserve">Тех. обслуживание и текущий ремонт МКД </t>
  </si>
  <si>
    <t xml:space="preserve">ООО"Монтаж СВ"</t>
  </si>
  <si>
    <t xml:space="preserve">1-ЖСК</t>
  </si>
  <si>
    <t xml:space="preserve">ДУ и ППА (дымоудаление и пож. автоматика)</t>
  </si>
  <si>
    <t xml:space="preserve">ООО "Практика-ОПС"</t>
  </si>
  <si>
    <t xml:space="preserve">ТП-91-19</t>
  </si>
  <si>
    <r>
      <rPr>
        <sz val="10"/>
        <rFont val="Arial"/>
        <family val="2"/>
        <charset val="204"/>
      </rPr>
      <t xml:space="preserve">01.01.2020 с </t>
    </r>
    <r>
      <rPr>
        <b val="true"/>
        <sz val="10"/>
        <rFont val="Arial"/>
        <family val="2"/>
        <charset val="204"/>
      </rPr>
      <t xml:space="preserve">пролонгацией</t>
    </r>
  </si>
  <si>
    <t xml:space="preserve">Вода на общедомовые нужды</t>
  </si>
  <si>
    <t xml:space="preserve">АО "Мосводоканал"</t>
  </si>
  <si>
    <r>
      <rPr>
        <sz val="10"/>
        <rFont val="Arial"/>
        <family val="2"/>
        <charset val="204"/>
      </rPr>
      <t xml:space="preserve">25.05.2006 с </t>
    </r>
    <r>
      <rPr>
        <b val="true"/>
        <sz val="10"/>
        <rFont val="Arial"/>
        <family val="2"/>
        <charset val="204"/>
      </rPr>
      <t xml:space="preserve">пролонгацией</t>
    </r>
  </si>
  <si>
    <t xml:space="preserve">Электроэнергия: общедомовое потребление</t>
  </si>
  <si>
    <t xml:space="preserve">АО "Мосэнергосбыт"</t>
  </si>
  <si>
    <r>
      <rPr>
        <sz val="10"/>
        <rFont val="Arial"/>
        <family val="2"/>
        <charset val="204"/>
      </rPr>
      <t xml:space="preserve">22.10.2019 с </t>
    </r>
    <r>
      <rPr>
        <b val="true"/>
        <sz val="10"/>
        <rFont val="Arial"/>
        <family val="2"/>
        <charset val="204"/>
      </rPr>
      <t xml:space="preserve">пролонгацией</t>
    </r>
  </si>
  <si>
    <t xml:space="preserve">Мусоропровод: промывка 3 рукавов</t>
  </si>
  <si>
    <t xml:space="preserve">2024</t>
  </si>
  <si>
    <t xml:space="preserve">Текущий ремонт(восстановительный ремонт)</t>
  </si>
  <si>
    <t xml:space="preserve">Хозтовары на содержание МКД</t>
  </si>
  <si>
    <t xml:space="preserve">Управление МКД</t>
  </si>
  <si>
    <t xml:space="preserve">Фонд оплаты труда </t>
  </si>
  <si>
    <t xml:space="preserve">ЖСК "Холмогоры"</t>
  </si>
  <si>
    <t xml:space="preserve">1/21-ЗХ</t>
  </si>
  <si>
    <t xml:space="preserve">Налоги (по зарплате)</t>
  </si>
  <si>
    <t xml:space="preserve">Налоги (единый,УСН)</t>
  </si>
  <si>
    <t xml:space="preserve">Банковские услуги</t>
  </si>
  <si>
    <t xml:space="preserve">АО ПСБ Банк</t>
  </si>
  <si>
    <t xml:space="preserve">Сопровождение порталов (ГИС ЖКХ)</t>
  </si>
  <si>
    <t xml:space="preserve">Юридические, нотариальные, судебные расходы</t>
  </si>
  <si>
    <t xml:space="preserve">Эл. подпись "Электронная Москва"</t>
  </si>
  <si>
    <t xml:space="preserve">АО "Электронная Москва"</t>
  </si>
  <si>
    <t xml:space="preserve">Программа Инфокрафт,ДомОкей</t>
  </si>
  <si>
    <t xml:space="preserve">213417/И</t>
  </si>
  <si>
    <t xml:space="preserve">Оргтехника: ремонт, расходные материалы</t>
  </si>
  <si>
    <t xml:space="preserve">Внешний аудит</t>
  </si>
  <si>
    <t xml:space="preserve">Мобильный тел.(корпоративный)</t>
  </si>
  <si>
    <t xml:space="preserve">Канцелярские расходы: бумага, папки, прочее</t>
  </si>
  <si>
    <t xml:space="preserve">Телефон МГТС служебный (городской)</t>
  </si>
  <si>
    <t xml:space="preserve">Поддержка сайта, Интернет</t>
  </si>
  <si>
    <t xml:space="preserve">Почтовые расходы</t>
  </si>
  <si>
    <t xml:space="preserve">С учетом экономии по смете 2024 (389351руб.34 коп.) и с учетом дополнительных поступлений в 2024 году за счет банковских процентов Промсвязьбанка, за счет получения старых долгов от арендаторов и провайдеров связи и др. (178376руб.47коп.) общий доход на 2025 год составляет:  </t>
  </si>
  <si>
    <t xml:space="preserve">Председатель правления</t>
  </si>
  <si>
    <t xml:space="preserve">ЖСК Холмогоры </t>
  </si>
  <si>
    <t xml:space="preserve">Рыбалко Е.В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#,##0"/>
    <numFmt numFmtId="168" formatCode="#,##0.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2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6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000000"/>
      <name val="Arial"/>
      <family val="2"/>
      <charset val="204"/>
    </font>
    <font>
      <sz val="16"/>
      <name val="Arial"/>
      <family val="2"/>
      <charset val="204"/>
    </font>
    <font>
      <b val="true"/>
      <sz val="14"/>
      <name val="Arial"/>
      <family val="2"/>
      <charset val="204"/>
    </font>
    <font>
      <b val="true"/>
      <vertAlign val="superscript"/>
      <sz val="14"/>
      <name val="Arial"/>
      <family val="2"/>
      <charset val="204"/>
    </font>
    <font>
      <b val="true"/>
      <sz val="12"/>
      <name val="Arial"/>
      <family val="2"/>
      <charset val="204"/>
    </font>
    <font>
      <sz val="14"/>
      <name val="Arial"/>
      <family val="2"/>
      <charset val="204"/>
    </font>
    <font>
      <vertAlign val="superscript"/>
      <sz val="14"/>
      <name val="Arial"/>
      <family val="2"/>
      <charset val="204"/>
    </font>
    <font>
      <sz val="8"/>
      <name val="Arial"/>
      <family val="2"/>
      <charset val="204"/>
    </font>
    <font>
      <sz val="11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1"/>
      <name val="Arial"/>
      <family val="2"/>
      <charset val="204"/>
    </font>
    <font>
      <sz val="12"/>
      <name val="Arial"/>
      <family val="2"/>
      <charset val="204"/>
    </font>
    <font>
      <b val="true"/>
      <sz val="13"/>
      <name val="Arial"/>
      <family val="2"/>
      <charset val="204"/>
    </font>
    <font>
      <sz val="12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G57" activeCellId="0" sqref="G57:H57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0.26"/>
    <col collapsed="false" customWidth="true" hidden="false" outlineLevel="0" max="2" min="2" style="1" width="47.9"/>
    <col collapsed="false" customWidth="true" hidden="false" outlineLevel="0" max="3" min="3" style="2" width="18.26"/>
    <col collapsed="false" customWidth="true" hidden="false" outlineLevel="0" max="4" min="4" style="2" width="15.44"/>
    <col collapsed="false" customWidth="true" hidden="false" outlineLevel="0" max="5" min="5" style="2" width="13.9"/>
    <col collapsed="false" customWidth="true" hidden="false" outlineLevel="0" max="6" min="6" style="3" width="20.35"/>
    <col collapsed="false" customWidth="true" hidden="false" outlineLevel="0" max="7" min="7" style="3" width="20.53"/>
    <col collapsed="false" customWidth="true" hidden="false" outlineLevel="0" max="8" min="8" style="1" width="15.72"/>
    <col collapsed="false" customWidth="false" hidden="false" outlineLevel="0" max="9" min="9" style="1" width="9.17"/>
    <col collapsed="false" customWidth="true" hidden="false" outlineLevel="0" max="10" min="10" style="1" width="9.53"/>
    <col collapsed="false" customWidth="false" hidden="false" outlineLevel="0" max="257" min="11" style="1" width="9.17"/>
  </cols>
  <sheetData>
    <row r="1" s="7" customFormat="true" ht="40" hidden="false" customHeight="true" outlineLevel="0" collapsed="false">
      <c r="A1" s="4"/>
      <c r="B1" s="5" t="s">
        <v>0</v>
      </c>
      <c r="C1" s="6" t="s">
        <v>1</v>
      </c>
      <c r="D1" s="6"/>
      <c r="E1" s="6"/>
      <c r="F1" s="6"/>
      <c r="G1" s="6"/>
    </row>
    <row r="2" s="7" customFormat="true" ht="17.5" hidden="false" customHeight="true" outlineLevel="0" collapsed="false">
      <c r="B2" s="8" t="s">
        <v>2</v>
      </c>
      <c r="C2" s="8"/>
      <c r="D2" s="8"/>
      <c r="E2" s="8"/>
      <c r="F2" s="8"/>
      <c r="G2" s="8"/>
    </row>
    <row r="3" s="7" customFormat="true" ht="16.5" hidden="false" customHeight="true" outlineLevel="0" collapsed="false">
      <c r="A3" s="4"/>
      <c r="B3" s="9" t="s">
        <v>3</v>
      </c>
      <c r="C3" s="9"/>
      <c r="D3" s="9"/>
      <c r="E3" s="9"/>
      <c r="F3" s="9"/>
      <c r="G3" s="10"/>
      <c r="H3" s="11"/>
    </row>
    <row r="4" s="7" customFormat="true" ht="49.5" hidden="true" customHeight="true" outlineLevel="0" collapsed="false">
      <c r="A4" s="12"/>
      <c r="B4" s="9"/>
      <c r="C4" s="9"/>
      <c r="D4" s="9"/>
      <c r="E4" s="9"/>
      <c r="F4" s="9"/>
      <c r="G4" s="10"/>
      <c r="H4" s="13"/>
    </row>
    <row r="5" s="7" customFormat="true" ht="32" hidden="false" customHeight="true" outlineLevel="0" collapsed="false">
      <c r="A5" s="14"/>
      <c r="B5" s="15" t="s">
        <v>4</v>
      </c>
      <c r="C5" s="15"/>
      <c r="D5" s="15" t="s">
        <v>5</v>
      </c>
      <c r="E5" s="15" t="s">
        <v>6</v>
      </c>
      <c r="F5" s="16" t="s">
        <v>7</v>
      </c>
      <c r="G5" s="17" t="s">
        <v>8</v>
      </c>
      <c r="H5" s="18" t="s">
        <v>9</v>
      </c>
    </row>
    <row r="6" s="7" customFormat="true" ht="26" hidden="false" customHeight="true" outlineLevel="0" collapsed="false">
      <c r="A6" s="19"/>
      <c r="B6" s="20" t="s">
        <v>10</v>
      </c>
      <c r="C6" s="21" t="n">
        <v>25000</v>
      </c>
      <c r="D6" s="22" t="s">
        <v>11</v>
      </c>
      <c r="E6" s="23" t="n">
        <v>12</v>
      </c>
      <c r="F6" s="24" t="n">
        <f aca="false">C6*E6</f>
        <v>300000</v>
      </c>
      <c r="G6" s="21" t="n">
        <v>310000</v>
      </c>
      <c r="H6" s="25" t="n">
        <f aca="false">G6-F6</f>
        <v>10000</v>
      </c>
    </row>
    <row r="7" s="7" customFormat="true" ht="27" hidden="false" customHeight="true" outlineLevel="0" collapsed="false">
      <c r="A7" s="19"/>
      <c r="B7" s="20" t="s">
        <v>12</v>
      </c>
      <c r="C7" s="21" t="n">
        <v>15500</v>
      </c>
      <c r="D7" s="22" t="s">
        <v>13</v>
      </c>
      <c r="E7" s="23" t="n">
        <v>12</v>
      </c>
      <c r="F7" s="24" t="n">
        <f aca="false">C7*E7</f>
        <v>186000</v>
      </c>
      <c r="G7" s="21" t="n">
        <v>159000</v>
      </c>
      <c r="H7" s="25" t="n">
        <f aca="false">G7-F7</f>
        <v>-27000</v>
      </c>
    </row>
    <row r="8" s="7" customFormat="true" ht="18.5" hidden="false" customHeight="true" outlineLevel="0" collapsed="false">
      <c r="A8" s="26"/>
      <c r="B8" s="27" t="s">
        <v>14</v>
      </c>
      <c r="C8" s="28"/>
      <c r="D8" s="29"/>
      <c r="E8" s="28"/>
      <c r="F8" s="30" t="n">
        <f aca="false">SUM(F6:F7)</f>
        <v>486000</v>
      </c>
      <c r="G8" s="30" t="n">
        <f aca="false">SUM(G6:G7)</f>
        <v>469000</v>
      </c>
      <c r="H8" s="25"/>
    </row>
    <row r="9" s="7" customFormat="true" ht="25.5" hidden="false" customHeight="true" outlineLevel="0" collapsed="false">
      <c r="A9" s="31"/>
      <c r="B9" s="32" t="s">
        <v>15</v>
      </c>
      <c r="C9" s="33" t="n">
        <v>100</v>
      </c>
      <c r="D9" s="34" t="s">
        <v>16</v>
      </c>
      <c r="E9" s="35" t="n">
        <v>0</v>
      </c>
      <c r="F9" s="35" t="n">
        <f aca="false">C9*E9</f>
        <v>0</v>
      </c>
      <c r="G9" s="35" t="n">
        <v>0</v>
      </c>
      <c r="H9" s="25"/>
    </row>
    <row r="10" s="7" customFormat="true" ht="24.5" hidden="false" customHeight="true" outlineLevel="0" collapsed="false">
      <c r="A10" s="31"/>
      <c r="B10" s="32" t="s">
        <v>17</v>
      </c>
      <c r="C10" s="35" t="n">
        <v>5.7</v>
      </c>
      <c r="D10" s="34" t="s">
        <v>18</v>
      </c>
      <c r="E10" s="36" t="n">
        <v>11058.3</v>
      </c>
      <c r="F10" s="35" t="n">
        <f aca="false">C10*E10*12</f>
        <v>756387.72</v>
      </c>
      <c r="G10" s="35" t="n">
        <v>755967.036</v>
      </c>
      <c r="H10" s="25" t="n">
        <f aca="false">G10-F10</f>
        <v>-420.684000000008</v>
      </c>
    </row>
    <row r="11" s="7" customFormat="true" ht="18.5" hidden="false" customHeight="true" outlineLevel="0" collapsed="false">
      <c r="A11" s="26"/>
      <c r="B11" s="27" t="s">
        <v>19</v>
      </c>
      <c r="C11" s="37"/>
      <c r="D11" s="38"/>
      <c r="E11" s="37"/>
      <c r="F11" s="30" t="n">
        <f aca="false">SUM(F9:F10)</f>
        <v>756387.72</v>
      </c>
      <c r="G11" s="30" t="n">
        <f aca="false">SUM(G9:G10)</f>
        <v>755967.036</v>
      </c>
      <c r="H11" s="25"/>
    </row>
    <row r="12" s="7" customFormat="true" ht="25.5" hidden="false" customHeight="true" outlineLevel="0" collapsed="false">
      <c r="A12" s="31"/>
      <c r="B12" s="32" t="s">
        <v>20</v>
      </c>
      <c r="C12" s="35" t="n">
        <v>6850.485</v>
      </c>
      <c r="D12" s="34" t="s">
        <v>21</v>
      </c>
      <c r="E12" s="39" t="n">
        <v>12</v>
      </c>
      <c r="F12" s="35" t="n">
        <f aca="false">C12*E12</f>
        <v>82205.82</v>
      </c>
      <c r="G12" s="35" t="n">
        <v>178260.01</v>
      </c>
      <c r="H12" s="25" t="n">
        <f aca="false">G12-F12</f>
        <v>96054.19</v>
      </c>
    </row>
    <row r="13" s="7" customFormat="true" ht="38.5" hidden="false" customHeight="true" outlineLevel="0" collapsed="false">
      <c r="A13" s="31"/>
      <c r="B13" s="32" t="s">
        <v>22</v>
      </c>
      <c r="C13" s="35" t="n">
        <v>6700</v>
      </c>
      <c r="D13" s="34" t="s">
        <v>21</v>
      </c>
      <c r="E13" s="39" t="n">
        <v>12</v>
      </c>
      <c r="F13" s="35" t="n">
        <f aca="false">C13*E13</f>
        <v>80400</v>
      </c>
      <c r="G13" s="35" t="n">
        <v>164700</v>
      </c>
      <c r="H13" s="25" t="n">
        <f aca="false">G13-F13</f>
        <v>84300</v>
      </c>
    </row>
    <row r="14" s="7" customFormat="true" ht="24.5" hidden="false" customHeight="true" outlineLevel="0" collapsed="false">
      <c r="A14" s="31"/>
      <c r="B14" s="32" t="s">
        <v>23</v>
      </c>
      <c r="C14" s="35" t="n">
        <v>2003.55</v>
      </c>
      <c r="D14" s="34" t="s">
        <v>21</v>
      </c>
      <c r="E14" s="39" t="n">
        <v>12</v>
      </c>
      <c r="F14" s="35" t="n">
        <f aca="false">C14*E14</f>
        <v>24042.6</v>
      </c>
      <c r="G14" s="35" t="n">
        <v>50466.24</v>
      </c>
      <c r="H14" s="25" t="n">
        <f aca="false">G14-F14</f>
        <v>26423.64</v>
      </c>
    </row>
    <row r="15" s="7" customFormat="true" ht="25.5" hidden="false" customHeight="true" outlineLevel="0" collapsed="false">
      <c r="A15" s="31"/>
      <c r="B15" s="32" t="s">
        <v>24</v>
      </c>
      <c r="C15" s="35" t="n">
        <v>0</v>
      </c>
      <c r="D15" s="34" t="s">
        <v>21</v>
      </c>
      <c r="E15" s="39" t="n">
        <v>1</v>
      </c>
      <c r="F15" s="35" t="n">
        <f aca="false">C15*E15</f>
        <v>0</v>
      </c>
      <c r="G15" s="35" t="n">
        <v>0</v>
      </c>
      <c r="H15" s="25"/>
    </row>
    <row r="16" s="7" customFormat="true" ht="18" hidden="false" customHeight="true" outlineLevel="0" collapsed="false">
      <c r="A16" s="40"/>
      <c r="B16" s="27" t="s">
        <v>25</v>
      </c>
      <c r="C16" s="28"/>
      <c r="D16" s="29"/>
      <c r="E16" s="28"/>
      <c r="F16" s="30" t="n">
        <f aca="false">SUM(F12:F15)</f>
        <v>186648.42</v>
      </c>
      <c r="G16" s="30" t="n">
        <f aca="false">SUM(G12:G15)</f>
        <v>393426.25</v>
      </c>
      <c r="H16" s="25"/>
    </row>
    <row r="17" s="7" customFormat="true" ht="17.5" hidden="false" customHeight="true" outlineLevel="0" collapsed="false">
      <c r="A17" s="26"/>
      <c r="B17" s="27" t="s">
        <v>26</v>
      </c>
      <c r="C17" s="35"/>
      <c r="D17" s="34" t="s">
        <v>27</v>
      </c>
      <c r="E17" s="39" t="n">
        <v>1</v>
      </c>
      <c r="F17" s="35" t="n">
        <v>0</v>
      </c>
      <c r="G17" s="35" t="n">
        <v>7449.3</v>
      </c>
      <c r="H17" s="25" t="n">
        <f aca="false">G17-F17</f>
        <v>7449.3</v>
      </c>
    </row>
    <row r="18" s="7" customFormat="true" ht="24" hidden="false" customHeight="true" outlineLevel="0" collapsed="false">
      <c r="A18" s="26"/>
      <c r="B18" s="27" t="s">
        <v>28</v>
      </c>
      <c r="C18" s="41"/>
      <c r="D18" s="29"/>
      <c r="E18" s="28"/>
      <c r="F18" s="30" t="n">
        <f aca="false">SUM(F17:F17)</f>
        <v>0</v>
      </c>
      <c r="G18" s="30" t="n">
        <f aca="false">SUM(G17:G17)</f>
        <v>7449.3</v>
      </c>
      <c r="H18" s="25"/>
    </row>
    <row r="19" s="7" customFormat="true" ht="20" hidden="false" customHeight="true" outlineLevel="0" collapsed="false">
      <c r="A19" s="42"/>
      <c r="B19" s="43" t="s">
        <v>29</v>
      </c>
      <c r="C19" s="44"/>
      <c r="D19" s="34"/>
      <c r="E19" s="44"/>
      <c r="F19" s="30" t="n">
        <f aca="false">F11+F8+F16+F18</f>
        <v>1429036.14</v>
      </c>
      <c r="G19" s="30" t="n">
        <f aca="false">G11+G8+G16+G18</f>
        <v>1625842.586</v>
      </c>
      <c r="H19" s="25" t="n">
        <f aca="false">G19-F19</f>
        <v>196806.446</v>
      </c>
    </row>
    <row r="20" s="7" customFormat="true" ht="17.5" hidden="false" customHeight="true" outlineLevel="0" collapsed="false">
      <c r="B20" s="45"/>
      <c r="C20" s="46"/>
      <c r="D20" s="47" t="s">
        <v>30</v>
      </c>
      <c r="E20" s="48" t="s">
        <v>31</v>
      </c>
      <c r="F20" s="49" t="s">
        <v>32</v>
      </c>
      <c r="G20" s="50"/>
    </row>
    <row r="21" s="7" customFormat="true" ht="17.5" hidden="false" customHeight="true" outlineLevel="0" collapsed="false">
      <c r="B21" s="51" t="s">
        <v>33</v>
      </c>
      <c r="C21" s="52" t="s">
        <v>34</v>
      </c>
      <c r="D21" s="53" t="n">
        <v>40</v>
      </c>
      <c r="E21" s="53" t="n">
        <v>0</v>
      </c>
      <c r="F21" s="53" t="n">
        <v>0</v>
      </c>
      <c r="G21" s="50"/>
    </row>
    <row r="22" s="7" customFormat="true" ht="18.5" hidden="false" customHeight="true" outlineLevel="0" collapsed="false">
      <c r="B22" s="54" t="s">
        <v>35</v>
      </c>
      <c r="C22" s="52" t="s">
        <v>36</v>
      </c>
      <c r="D22" s="53" t="n">
        <v>31.4</v>
      </c>
      <c r="E22" s="53" t="n">
        <v>0</v>
      </c>
      <c r="F22" s="53"/>
      <c r="G22" s="50"/>
    </row>
    <row r="23" s="7" customFormat="true" ht="14" hidden="false" customHeight="true" outlineLevel="0" collapsed="false">
      <c r="B23" s="55"/>
      <c r="C23" s="22" t="s">
        <v>37</v>
      </c>
      <c r="D23" s="56" t="n">
        <v>605.6</v>
      </c>
      <c r="E23" s="57" t="n">
        <v>29.42</v>
      </c>
      <c r="F23" s="57" t="n">
        <f aca="false">D23*E23*12</f>
        <v>213801.024</v>
      </c>
      <c r="G23" s="50"/>
    </row>
    <row r="24" s="7" customFormat="true" ht="18.5" hidden="false" customHeight="true" outlineLevel="0" collapsed="false">
      <c r="B24" s="58"/>
      <c r="C24" s="22" t="s">
        <v>38</v>
      </c>
      <c r="D24" s="56" t="n">
        <v>10490.3</v>
      </c>
      <c r="E24" s="57" t="n">
        <v>35.11</v>
      </c>
      <c r="F24" s="57" t="n">
        <f aca="false">D24*E24*12</f>
        <v>4419773.196</v>
      </c>
      <c r="G24" s="59"/>
      <c r="H24" s="25"/>
    </row>
    <row r="25" s="7" customFormat="true" ht="20.25" hidden="false" customHeight="true" outlineLevel="0" collapsed="false">
      <c r="B25" s="60"/>
      <c r="C25" s="60"/>
      <c r="D25" s="61" t="s">
        <v>39</v>
      </c>
      <c r="E25" s="61"/>
      <c r="F25" s="62" t="n">
        <f aca="false">F24+F23+F22</f>
        <v>4633574.22</v>
      </c>
      <c r="G25" s="63" t="n">
        <v>4615144.24</v>
      </c>
      <c r="H25" s="25" t="n">
        <f aca="false">G25-F25</f>
        <v>-18429.9799999995</v>
      </c>
    </row>
    <row r="26" s="7" customFormat="true" ht="20" hidden="false" customHeight="true" outlineLevel="0" collapsed="false">
      <c r="B26" s="50"/>
      <c r="C26" s="64" t="s">
        <v>40</v>
      </c>
      <c r="D26" s="64"/>
      <c r="E26" s="64"/>
      <c r="F26" s="30" t="n">
        <f aca="false">F19+F25</f>
        <v>6062610.36</v>
      </c>
      <c r="G26" s="59" t="n">
        <f aca="false">SUM(G19:G25)</f>
        <v>6240986.826</v>
      </c>
      <c r="H26" s="65" t="n">
        <f aca="false">G26-F26</f>
        <v>178376.466000001</v>
      </c>
    </row>
    <row r="27" s="7" customFormat="true" ht="10" hidden="false" customHeight="true" outlineLevel="0" collapsed="false">
      <c r="B27" s="58"/>
      <c r="C27" s="66"/>
      <c r="D27" s="66"/>
      <c r="E27" s="67"/>
      <c r="F27" s="68"/>
    </row>
    <row r="28" s="7" customFormat="true" ht="20" hidden="false" customHeight="true" outlineLevel="0" collapsed="false">
      <c r="B28" s="8" t="s">
        <v>41</v>
      </c>
      <c r="C28" s="8"/>
      <c r="D28" s="8"/>
      <c r="E28" s="8"/>
      <c r="F28" s="69" t="s">
        <v>42</v>
      </c>
      <c r="G28" s="69"/>
    </row>
    <row r="29" s="7" customFormat="true" ht="35.5" hidden="false" customHeight="true" outlineLevel="0" collapsed="false">
      <c r="B29" s="64"/>
      <c r="C29" s="9" t="s">
        <v>43</v>
      </c>
      <c r="D29" s="70" t="s">
        <v>44</v>
      </c>
      <c r="E29" s="70" t="s">
        <v>45</v>
      </c>
      <c r="F29" s="71" t="s">
        <v>46</v>
      </c>
      <c r="G29" s="71" t="s">
        <v>47</v>
      </c>
      <c r="H29" s="72" t="s">
        <v>48</v>
      </c>
    </row>
    <row r="30" s="7" customFormat="true" ht="19" hidden="false" customHeight="true" outlineLevel="0" collapsed="false">
      <c r="B30" s="73" t="s">
        <v>49</v>
      </c>
      <c r="C30" s="73"/>
      <c r="D30" s="73"/>
      <c r="E30" s="73"/>
      <c r="F30" s="73"/>
      <c r="G30" s="73"/>
    </row>
    <row r="31" s="7" customFormat="true" ht="21.5" hidden="false" customHeight="true" outlineLevel="0" collapsed="false">
      <c r="B31" s="74" t="s">
        <v>50</v>
      </c>
      <c r="C31" s="75" t="s">
        <v>51</v>
      </c>
      <c r="D31" s="76" t="n">
        <v>214</v>
      </c>
      <c r="E31" s="77" t="s">
        <v>52</v>
      </c>
      <c r="F31" s="78" t="n">
        <v>611999.76</v>
      </c>
      <c r="G31" s="78" t="n">
        <v>611999.76</v>
      </c>
      <c r="H31" s="79" t="n">
        <f aca="false">F31-G31</f>
        <v>0</v>
      </c>
    </row>
    <row r="32" s="7" customFormat="true" ht="20" hidden="false" customHeight="true" outlineLevel="0" collapsed="false">
      <c r="B32" s="74" t="s">
        <v>53</v>
      </c>
      <c r="C32" s="80" t="s">
        <v>54</v>
      </c>
      <c r="D32" s="76" t="s">
        <v>55</v>
      </c>
      <c r="E32" s="77" t="s">
        <v>52</v>
      </c>
      <c r="F32" s="78" t="n">
        <v>2026531.68</v>
      </c>
      <c r="G32" s="78" t="n">
        <v>2026531.68</v>
      </c>
      <c r="H32" s="79" t="n">
        <f aca="false">F32-G32</f>
        <v>0</v>
      </c>
    </row>
    <row r="33" s="7" customFormat="true" ht="24.5" hidden="false" customHeight="true" outlineLevel="0" collapsed="false">
      <c r="B33" s="74" t="s">
        <v>56</v>
      </c>
      <c r="C33" s="75" t="s">
        <v>57</v>
      </c>
      <c r="D33" s="76" t="s">
        <v>58</v>
      </c>
      <c r="E33" s="81" t="s">
        <v>59</v>
      </c>
      <c r="F33" s="78" t="n">
        <v>172800</v>
      </c>
      <c r="G33" s="78" t="n">
        <v>172800</v>
      </c>
      <c r="H33" s="79" t="n">
        <f aca="false">F33-G33</f>
        <v>0</v>
      </c>
    </row>
    <row r="34" s="7" customFormat="true" ht="20" hidden="false" customHeight="true" outlineLevel="0" collapsed="false">
      <c r="B34" s="74" t="s">
        <v>60</v>
      </c>
      <c r="C34" s="75" t="s">
        <v>61</v>
      </c>
      <c r="D34" s="76" t="n">
        <v>402204</v>
      </c>
      <c r="E34" s="81" t="s">
        <v>62</v>
      </c>
      <c r="F34" s="78" t="n">
        <v>36000</v>
      </c>
      <c r="G34" s="78" t="n">
        <v>33616</v>
      </c>
      <c r="H34" s="79" t="n">
        <f aca="false">F34-G34</f>
        <v>2384</v>
      </c>
    </row>
    <row r="35" s="7" customFormat="true" ht="21.5" hidden="false" customHeight="true" outlineLevel="0" collapsed="false">
      <c r="B35" s="74" t="s">
        <v>63</v>
      </c>
      <c r="C35" s="75" t="s">
        <v>64</v>
      </c>
      <c r="D35" s="76" t="n">
        <v>73902066</v>
      </c>
      <c r="E35" s="81" t="s">
        <v>65</v>
      </c>
      <c r="F35" s="78" t="n">
        <v>360000</v>
      </c>
      <c r="G35" s="78" t="n">
        <v>222277.14</v>
      </c>
      <c r="H35" s="79" t="n">
        <f aca="false">F35-G35</f>
        <v>137722.86</v>
      </c>
    </row>
    <row r="36" s="7" customFormat="true" ht="14" hidden="false" customHeight="true" outlineLevel="0" collapsed="false">
      <c r="B36" s="74" t="s">
        <v>66</v>
      </c>
      <c r="C36" s="75"/>
      <c r="D36" s="76"/>
      <c r="E36" s="82" t="s">
        <v>67</v>
      </c>
      <c r="F36" s="78" t="n">
        <v>40020</v>
      </c>
      <c r="G36" s="78"/>
      <c r="H36" s="79" t="n">
        <f aca="false">F36-G36</f>
        <v>40020</v>
      </c>
    </row>
    <row r="37" s="7" customFormat="true" ht="16.5" hidden="false" customHeight="true" outlineLevel="0" collapsed="false">
      <c r="B37" s="74" t="s">
        <v>68</v>
      </c>
      <c r="C37" s="75"/>
      <c r="D37" s="76"/>
      <c r="E37" s="82" t="s">
        <v>67</v>
      </c>
      <c r="F37" s="78" t="n">
        <v>395619</v>
      </c>
      <c r="G37" s="78" t="n">
        <v>358628.48</v>
      </c>
      <c r="H37" s="79" t="n">
        <f aca="false">F37-G37</f>
        <v>36990.52</v>
      </c>
    </row>
    <row r="38" s="7" customFormat="true" ht="16.5" hidden="false" customHeight="true" outlineLevel="0" collapsed="false">
      <c r="B38" s="74" t="s">
        <v>69</v>
      </c>
      <c r="C38" s="75"/>
      <c r="D38" s="76"/>
      <c r="E38" s="82" t="s">
        <v>67</v>
      </c>
      <c r="F38" s="78" t="n">
        <v>60000</v>
      </c>
      <c r="G38" s="78" t="n">
        <v>54637.59</v>
      </c>
      <c r="H38" s="79" t="n">
        <f aca="false">F38-G38</f>
        <v>5362.41</v>
      </c>
    </row>
    <row r="39" s="7" customFormat="true" ht="19.5" hidden="false" customHeight="true" outlineLevel="0" collapsed="false">
      <c r="B39" s="73" t="s">
        <v>70</v>
      </c>
      <c r="C39" s="73"/>
      <c r="D39" s="73"/>
      <c r="E39" s="73"/>
      <c r="F39" s="73"/>
      <c r="G39" s="73"/>
      <c r="H39" s="79"/>
    </row>
    <row r="40" s="7" customFormat="true" ht="17" hidden="false" customHeight="true" outlineLevel="0" collapsed="false">
      <c r="B40" s="74" t="s">
        <v>71</v>
      </c>
      <c r="C40" s="75" t="s">
        <v>72</v>
      </c>
      <c r="D40" s="76" t="s">
        <v>73</v>
      </c>
      <c r="E40" s="82" t="s">
        <v>67</v>
      </c>
      <c r="F40" s="83" t="n">
        <v>1500000</v>
      </c>
      <c r="G40" s="84" t="n">
        <v>1425000</v>
      </c>
      <c r="H40" s="79" t="n">
        <f aca="false">F40-G40</f>
        <v>75000</v>
      </c>
    </row>
    <row r="41" s="7" customFormat="true" ht="17" hidden="false" customHeight="true" outlineLevel="0" collapsed="false">
      <c r="B41" s="74" t="s">
        <v>74</v>
      </c>
      <c r="C41" s="75" t="s">
        <v>72</v>
      </c>
      <c r="D41" s="76"/>
      <c r="E41" s="82" t="s">
        <v>67</v>
      </c>
      <c r="F41" s="83" t="n">
        <v>480000</v>
      </c>
      <c r="G41" s="84" t="n">
        <v>430350</v>
      </c>
      <c r="H41" s="79" t="n">
        <f aca="false">F41-G41</f>
        <v>49650</v>
      </c>
      <c r="I41" s="85"/>
    </row>
    <row r="42" s="7" customFormat="true" ht="17" hidden="false" customHeight="true" outlineLevel="0" collapsed="false">
      <c r="B42" s="74" t="s">
        <v>75</v>
      </c>
      <c r="C42" s="75"/>
      <c r="D42" s="76"/>
      <c r="E42" s="82" t="s">
        <v>67</v>
      </c>
      <c r="F42" s="83" t="n">
        <v>32400</v>
      </c>
      <c r="G42" s="84" t="n">
        <v>18184</v>
      </c>
      <c r="H42" s="79" t="n">
        <f aca="false">F42-G42</f>
        <v>14216</v>
      </c>
      <c r="I42" s="85"/>
    </row>
    <row r="43" s="7" customFormat="true" ht="17" hidden="false" customHeight="true" outlineLevel="0" collapsed="false">
      <c r="B43" s="74" t="s">
        <v>76</v>
      </c>
      <c r="C43" s="75" t="s">
        <v>77</v>
      </c>
      <c r="D43" s="75"/>
      <c r="E43" s="82" t="s">
        <v>67</v>
      </c>
      <c r="F43" s="83" t="n">
        <v>36000</v>
      </c>
      <c r="G43" s="84" t="n">
        <v>43621.09</v>
      </c>
      <c r="H43" s="79" t="n">
        <f aca="false">F43-G43</f>
        <v>-7621.09</v>
      </c>
      <c r="I43" s="85"/>
    </row>
    <row r="44" s="7" customFormat="true" ht="17" hidden="false" customHeight="true" outlineLevel="0" collapsed="false">
      <c r="B44" s="74" t="s">
        <v>78</v>
      </c>
      <c r="C44" s="75"/>
      <c r="D44" s="86"/>
      <c r="E44" s="82" t="s">
        <v>67</v>
      </c>
      <c r="F44" s="83" t="n">
        <v>22500</v>
      </c>
      <c r="G44" s="84" t="n">
        <v>27000</v>
      </c>
      <c r="H44" s="79" t="n">
        <f aca="false">F44-G44</f>
        <v>-4500</v>
      </c>
    </row>
    <row r="45" s="7" customFormat="true" ht="17" hidden="false" customHeight="true" outlineLevel="0" collapsed="false">
      <c r="B45" s="74" t="s">
        <v>79</v>
      </c>
      <c r="C45" s="75"/>
      <c r="D45" s="86"/>
      <c r="E45" s="82" t="s">
        <v>67</v>
      </c>
      <c r="F45" s="83" t="n">
        <v>50004</v>
      </c>
      <c r="G45" s="84" t="n">
        <v>105423</v>
      </c>
      <c r="H45" s="79" t="n">
        <f aca="false">F45-G45</f>
        <v>-55419</v>
      </c>
    </row>
    <row r="46" s="7" customFormat="true" ht="22.5" hidden="false" customHeight="true" outlineLevel="0" collapsed="false">
      <c r="B46" s="74" t="s">
        <v>80</v>
      </c>
      <c r="C46" s="75" t="s">
        <v>81</v>
      </c>
      <c r="D46" s="86"/>
      <c r="E46" s="82" t="s">
        <v>67</v>
      </c>
      <c r="F46" s="83" t="n">
        <v>5004</v>
      </c>
      <c r="G46" s="84" t="n">
        <v>12000</v>
      </c>
      <c r="H46" s="79" t="n">
        <f aca="false">F46-G46</f>
        <v>-6996</v>
      </c>
    </row>
    <row r="47" s="7" customFormat="true" ht="17" hidden="false" customHeight="true" outlineLevel="0" collapsed="false">
      <c r="B47" s="74" t="s">
        <v>82</v>
      </c>
      <c r="C47" s="75"/>
      <c r="D47" s="86" t="s">
        <v>83</v>
      </c>
      <c r="E47" s="82" t="s">
        <v>67</v>
      </c>
      <c r="F47" s="83" t="n">
        <v>51012</v>
      </c>
      <c r="G47" s="84" t="n">
        <v>57512.01</v>
      </c>
      <c r="H47" s="79" t="n">
        <f aca="false">F47-G47</f>
        <v>-6500.01</v>
      </c>
    </row>
    <row r="48" s="7" customFormat="true" ht="17" hidden="false" customHeight="true" outlineLevel="0" collapsed="false">
      <c r="B48" s="74" t="s">
        <v>84</v>
      </c>
      <c r="C48" s="75"/>
      <c r="D48" s="75"/>
      <c r="E48" s="82" t="s">
        <v>67</v>
      </c>
      <c r="F48" s="84" t="n">
        <v>70020</v>
      </c>
      <c r="G48" s="84" t="n">
        <v>17494.13</v>
      </c>
      <c r="H48" s="79" t="n">
        <f aca="false">F48-G48</f>
        <v>52525.87</v>
      </c>
      <c r="J48" s="85"/>
    </row>
    <row r="49" s="7" customFormat="true" ht="17" hidden="false" customHeight="true" outlineLevel="0" collapsed="false">
      <c r="B49" s="74" t="s">
        <v>85</v>
      </c>
      <c r="C49" s="75"/>
      <c r="D49" s="75"/>
      <c r="E49" s="82" t="s">
        <v>67</v>
      </c>
      <c r="F49" s="84" t="n">
        <v>48000</v>
      </c>
      <c r="G49" s="84"/>
      <c r="H49" s="79" t="n">
        <f aca="false">F49-G49</f>
        <v>48000</v>
      </c>
      <c r="J49" s="85"/>
    </row>
    <row r="50" s="7" customFormat="true" ht="17" hidden="false" customHeight="true" outlineLevel="0" collapsed="false">
      <c r="B50" s="74" t="s">
        <v>86</v>
      </c>
      <c r="C50" s="75"/>
      <c r="D50" s="75"/>
      <c r="E50" s="82" t="s">
        <v>67</v>
      </c>
      <c r="F50" s="84" t="n">
        <v>10800</v>
      </c>
      <c r="G50" s="84" t="n">
        <v>9412.46</v>
      </c>
      <c r="H50" s="79" t="n">
        <f aca="false">F50-G50</f>
        <v>1387.54</v>
      </c>
      <c r="J50" s="85"/>
    </row>
    <row r="51" s="7" customFormat="true" ht="17" hidden="false" customHeight="true" outlineLevel="0" collapsed="false">
      <c r="B51" s="74" t="s">
        <v>87</v>
      </c>
      <c r="C51" s="75"/>
      <c r="D51" s="86"/>
      <c r="E51" s="82" t="s">
        <v>67</v>
      </c>
      <c r="F51" s="84" t="n">
        <v>36000</v>
      </c>
      <c r="G51" s="84" t="n">
        <v>35664.54</v>
      </c>
      <c r="H51" s="79" t="n">
        <f aca="false">F51-G51</f>
        <v>335.459999999999</v>
      </c>
    </row>
    <row r="52" s="7" customFormat="true" ht="17" hidden="false" customHeight="true" outlineLevel="0" collapsed="false">
      <c r="B52" s="74" t="s">
        <v>88</v>
      </c>
      <c r="C52" s="75"/>
      <c r="D52" s="75"/>
      <c r="E52" s="82" t="s">
        <v>67</v>
      </c>
      <c r="F52" s="84" t="n">
        <v>3499.92</v>
      </c>
      <c r="G52" s="84" t="n">
        <v>3554.54</v>
      </c>
      <c r="H52" s="79" t="n">
        <f aca="false">F52-G52</f>
        <v>-54.6199999999999</v>
      </c>
    </row>
    <row r="53" s="7" customFormat="true" ht="17" hidden="false" customHeight="true" outlineLevel="0" collapsed="false">
      <c r="B53" s="74" t="s">
        <v>89</v>
      </c>
      <c r="C53" s="75"/>
      <c r="D53" s="75"/>
      <c r="E53" s="82" t="s">
        <v>67</v>
      </c>
      <c r="F53" s="84" t="n">
        <v>13200</v>
      </c>
      <c r="G53" s="84" t="n">
        <v>6800</v>
      </c>
      <c r="H53" s="79" t="n">
        <f aca="false">F53-G53</f>
        <v>6400</v>
      </c>
    </row>
    <row r="54" s="7" customFormat="true" ht="17" hidden="false" customHeight="true" outlineLevel="0" collapsed="false">
      <c r="B54" s="74" t="s">
        <v>90</v>
      </c>
      <c r="C54" s="75"/>
      <c r="D54" s="86"/>
      <c r="E54" s="82" t="s">
        <v>67</v>
      </c>
      <c r="F54" s="84" t="n">
        <v>1200</v>
      </c>
      <c r="G54" s="84" t="n">
        <v>752.6</v>
      </c>
      <c r="H54" s="79" t="n">
        <f aca="false">F54-G54</f>
        <v>447.4</v>
      </c>
    </row>
    <row r="55" s="7" customFormat="true" ht="20" hidden="false" customHeight="true" outlineLevel="0" collapsed="false">
      <c r="B55" s="60"/>
      <c r="C55" s="60"/>
      <c r="D55" s="60"/>
      <c r="E55" s="60"/>
      <c r="F55" s="87" t="n">
        <f aca="false">SUM(F31:F54)</f>
        <v>6062610.36</v>
      </c>
      <c r="G55" s="87" t="n">
        <f aca="false">SUM(G31:G54)</f>
        <v>5673259.02</v>
      </c>
      <c r="H55" s="88" t="n">
        <f aca="false">F55-G55</f>
        <v>389351.340000001</v>
      </c>
    </row>
    <row r="56" s="7" customFormat="true" ht="17.5" hidden="false" customHeight="true" outlineLevel="0" collapsed="false">
      <c r="B56" s="89"/>
      <c r="C56" s="89"/>
      <c r="D56" s="89"/>
      <c r="E56" s="89"/>
      <c r="F56" s="90"/>
      <c r="G56" s="90"/>
      <c r="H56" s="91"/>
    </row>
    <row r="57" s="7" customFormat="true" ht="46" hidden="false" customHeight="true" outlineLevel="0" collapsed="false">
      <c r="B57" s="92" t="s">
        <v>91</v>
      </c>
      <c r="C57" s="92"/>
      <c r="D57" s="92"/>
      <c r="E57" s="92"/>
      <c r="F57" s="92"/>
      <c r="G57" s="93" t="n">
        <f aca="false">G26-G55</f>
        <v>567727.806000001</v>
      </c>
      <c r="H57" s="93"/>
      <c r="I57" s="94"/>
    </row>
    <row r="58" s="7" customFormat="true" ht="20" hidden="false" customHeight="false" outlineLevel="0" collapsed="false">
      <c r="B58" s="95"/>
      <c r="C58" s="96"/>
      <c r="D58" s="97"/>
      <c r="E58" s="98"/>
      <c r="F58" s="99"/>
      <c r="G58" s="100"/>
      <c r="H58" s="79"/>
    </row>
    <row r="59" s="7" customFormat="true" ht="17.25" hidden="false" customHeight="true" outlineLevel="0" collapsed="false">
      <c r="B59" s="101"/>
      <c r="C59" s="101"/>
      <c r="D59" s="101"/>
      <c r="E59" s="101"/>
      <c r="F59" s="101"/>
      <c r="G59" s="101"/>
    </row>
    <row r="60" s="7" customFormat="true" ht="20" hidden="false" customHeight="true" outlineLevel="0" collapsed="false">
      <c r="B60" s="102"/>
      <c r="D60" s="103"/>
      <c r="E60" s="104"/>
      <c r="F60" s="105"/>
      <c r="G60" s="105"/>
    </row>
    <row r="61" customFormat="false" ht="20" hidden="false" customHeight="false" outlineLevel="0" collapsed="false">
      <c r="B61" s="106" t="s">
        <v>92</v>
      </c>
      <c r="C61" s="107"/>
      <c r="D61" s="107"/>
      <c r="E61" s="108"/>
      <c r="F61" s="109"/>
      <c r="G61" s="109"/>
    </row>
    <row r="62" customFormat="false" ht="20" hidden="false" customHeight="false" outlineLevel="0" collapsed="false">
      <c r="B62" s="106" t="s">
        <v>93</v>
      </c>
      <c r="C62" s="107"/>
      <c r="D62" s="107"/>
      <c r="E62" s="107"/>
      <c r="F62" s="110" t="s">
        <v>94</v>
      </c>
      <c r="G62" s="110"/>
    </row>
    <row r="63" customFormat="false" ht="20" hidden="false" customHeight="false" outlineLevel="0" collapsed="false">
      <c r="B63" s="111"/>
      <c r="C63" s="104"/>
      <c r="D63" s="107"/>
      <c r="E63" s="107"/>
      <c r="F63" s="110"/>
      <c r="G63" s="110"/>
    </row>
  </sheetData>
  <mergeCells count="18">
    <mergeCell ref="C1:G1"/>
    <mergeCell ref="B2:G2"/>
    <mergeCell ref="B3:F3"/>
    <mergeCell ref="A6:A7"/>
    <mergeCell ref="A9:A10"/>
    <mergeCell ref="A12:A15"/>
    <mergeCell ref="D25:E25"/>
    <mergeCell ref="C26:E26"/>
    <mergeCell ref="B28:E28"/>
    <mergeCell ref="F28:G28"/>
    <mergeCell ref="B30:G30"/>
    <mergeCell ref="B39:G39"/>
    <mergeCell ref="B55:E55"/>
    <mergeCell ref="F56:G56"/>
    <mergeCell ref="B57:F57"/>
    <mergeCell ref="G57:H57"/>
    <mergeCell ref="B59:G59"/>
    <mergeCell ref="F60:G60"/>
  </mergeCells>
  <printOptions headings="false" gridLines="false" gridLinesSet="true" horizontalCentered="false" verticalCentered="false"/>
  <pageMargins left="0.472222222222222" right="0.196527777777778" top="0.236111111111111" bottom="0.1576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3T18:59:03Z</dcterms:created>
  <dc:creator>SERGEY</dc:creator>
  <dc:description/>
  <dc:language>en-US</dc:language>
  <cp:lastModifiedBy>Evgeny Rybalko</cp:lastModifiedBy>
  <cp:lastPrinted>2025-04-08T15:03:33Z</cp:lastPrinted>
  <dcterms:modified xsi:type="dcterms:W3CDTF">2025-04-09T12:39:20Z</dcterms:modified>
  <cp:revision>0</cp:revision>
  <dc:subject/>
  <dc:title/>
</cp:coreProperties>
</file>