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24к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ЗАО "ПЕТРОСТРОЙ" ИНН 7825338883</t>
  </si>
  <si>
    <t xml:space="preserve">Отчет по движению денежных средств за 2015г.</t>
  </si>
  <si>
    <t xml:space="preserve">Статьи доходов и расходов</t>
  </si>
  <si>
    <t xml:space="preserve">за 2015, руб.</t>
  </si>
  <si>
    <t xml:space="preserve">Денежные средства на начало периода </t>
  </si>
  <si>
    <t xml:space="preserve">в т.ч.         на расчетном счете</t>
  </si>
  <si>
    <t xml:space="preserve">                    у подотчетных лиц </t>
  </si>
  <si>
    <t xml:space="preserve">Поступило денежных средств по всем домам</t>
  </si>
  <si>
    <t xml:space="preserve">в т.ч.         от собственников за жилищно-коммунальные услуги</t>
  </si>
  <si>
    <t xml:space="preserve">                   прочие поступления</t>
  </si>
  <si>
    <t xml:space="preserve">Перечислено денежных средств по всем домам</t>
  </si>
  <si>
    <t xml:space="preserve">Остаток денежных средств на конец периода</t>
  </si>
  <si>
    <t xml:space="preserve">в т.ч.      на расчетном счете</t>
  </si>
  <si>
    <t xml:space="preserve">                у подотчетных лиц</t>
  </si>
  <si>
    <t xml:space="preserve">Справочная информация по многоквартирному жилому дому: Богатырский пр-т, дом  №24, корпус 1 </t>
  </si>
  <si>
    <t xml:space="preserve">                    начислено за период жильцам за ЖКУ</t>
  </si>
  <si>
    <t xml:space="preserve">                    задолженность по оплате ЖКУ на конец периода</t>
  </si>
  <si>
    <t xml:space="preserve">                    увеличение (+)  уменьшение (-) задолженности по сравнению с предыдущим периодом</t>
  </si>
  <si>
    <t xml:space="preserve">Перечислено денежных средств</t>
  </si>
  <si>
    <t xml:space="preserve">в т.ч. поставщикам</t>
  </si>
  <si>
    <t xml:space="preserve">            в т.ч. за жилищные и коммунальные услуги</t>
  </si>
  <si>
    <t xml:space="preserve">                        в т.ч      Водоканал (холодное водоснабжение и водоотведение)</t>
  </si>
  <si>
    <t xml:space="preserve">                                       ГУП ТЭК (горячее водоснабжение и отопление)</t>
  </si>
  <si>
    <t xml:space="preserve">                                       Петербургская Сбытовая компания (коммунальное электричество)</t>
  </si>
  <si>
    <t xml:space="preserve">                                       Спецтранс (вывоз мусора)</t>
  </si>
  <si>
    <t xml:space="preserve">                                       Монт (техобслуживание узлов учета тепловой энергии)</t>
  </si>
  <si>
    <t xml:space="preserve">                                       Монт (поверка узлов учета)</t>
  </si>
  <si>
    <t xml:space="preserve">                                       Сервис Пожарной Безопасности (изготовление и установка противопожарной двери)</t>
  </si>
  <si>
    <t xml:space="preserve">                                       Диполь-сервис (тех.обслуживание ПЗУ и видеонаблюдение)</t>
  </si>
  <si>
    <t xml:space="preserve">                                       Жилкомсервис (аварийное обслуживание)</t>
  </si>
  <si>
    <t xml:space="preserve">                                       Деловой центр систем безопастности (тех.обслуживание АППЗ)</t>
  </si>
  <si>
    <t xml:space="preserve">                                       Деловой центр систем безопастности (испытание противопожарного водопровода)</t>
  </si>
  <si>
    <t xml:space="preserve">                                       Коне-Лифтс (техобслуживание лифтов)</t>
  </si>
  <si>
    <t xml:space="preserve">                                       СнабЛифт (ловитель и ограничитель скорости для лифта)</t>
  </si>
  <si>
    <t xml:space="preserve">                                       РТУ (радио)</t>
  </si>
  <si>
    <t xml:space="preserve">                                       Сервис Пожарной Безопасности (испытание пожарных лестниц)</t>
  </si>
  <si>
    <t xml:space="preserve">                                       Связьсервис, Телеприем (техобслуживание ОДС, диспетчерезация)</t>
  </si>
  <si>
    <t xml:space="preserve">                                       Теплофизика, Тест-С.-Петербург (ремонт и гос.поверка монометров)</t>
  </si>
  <si>
    <t xml:space="preserve">                                       Экострой (обезвреживание люминисцентных ламп)</t>
  </si>
  <si>
    <t xml:space="preserve">                                       Интеграл, РОСКОМ (телевидение)</t>
  </si>
  <si>
    <t xml:space="preserve">                                       УМИТЦ (испытание кабельных линий)</t>
  </si>
  <si>
    <t xml:space="preserve">                             за прочие услуги</t>
  </si>
  <si>
    <r>
      <rPr>
        <b val="true"/>
        <sz val="9"/>
        <color rgb="FF000000"/>
        <rFont val="Calibri"/>
        <family val="2"/>
        <charset val="204"/>
      </rPr>
      <t xml:space="preserve">                                       </t>
    </r>
    <r>
      <rPr>
        <sz val="9"/>
        <color rgb="FF000000"/>
        <rFont val="Calibri"/>
        <family val="2"/>
        <charset val="204"/>
      </rPr>
      <t xml:space="preserve">СПСК (аренда)</t>
    </r>
  </si>
  <si>
    <t xml:space="preserve">                                      СБиС ЭО, Тензор, Эдисофт (предоставлениеие каналов связи для отчетности в электронном виде)</t>
  </si>
  <si>
    <t xml:space="preserve">                                       Жилищное хоз-во (программа для паспортистки)</t>
  </si>
  <si>
    <t xml:space="preserve">                                       АМП (обслуживание техники)</t>
  </si>
  <si>
    <t xml:space="preserve">                                      Сбербанк (расчетно-кассовое обслуживание)</t>
  </si>
  <si>
    <t xml:space="preserve">                                      Ростелеком, С-З Телеком, Мегафон (предоставление телефонной связи)</t>
  </si>
  <si>
    <t xml:space="preserve">                                      Эллис ИТ (услуги вычислительного центра)</t>
  </si>
  <si>
    <t xml:space="preserve">                                      МС-Сервис, М-СТАЙЛ (бухгалтерская программа, Консультант)</t>
  </si>
  <si>
    <t xml:space="preserve">                                      Жилищная инспекция Санкт-Петербурга</t>
  </si>
  <si>
    <t xml:space="preserve">                                      РЕСО-Гарантия (страховка безопастности лифтов)</t>
  </si>
  <si>
    <t xml:space="preserve">                                      Галтом-Консалт (аудиторские услуги)</t>
  </si>
  <si>
    <t xml:space="preserve">                                      Клеменьтьев (сайт)</t>
  </si>
  <si>
    <t xml:space="preserve">                                      ЖКХ МИКС, КонсьержЪ,ТехноСервис, Обучение, Деловые линии</t>
  </si>
  <si>
    <t xml:space="preserve">                             за жилищно-коммунальные услуги по прочим договорам</t>
  </si>
  <si>
    <t xml:space="preserve">                                      Ликон (ежегодное освидетельствование лифтов)</t>
  </si>
  <si>
    <t xml:space="preserve">                                      Стройлайн (косметический ремонт МОП)</t>
  </si>
  <si>
    <t xml:space="preserve">                                      Строительный трест 78 (окраска входных дверей и решеток)</t>
  </si>
  <si>
    <t xml:space="preserve">                                      Техэксперт сервис (освидетельствование платформ)</t>
  </si>
  <si>
    <t xml:space="preserve">                                      ОСС (ремонт металлопластиковых дверей)</t>
  </si>
  <si>
    <t xml:space="preserve">                                      Ремонт ворот</t>
  </si>
  <si>
    <t xml:space="preserve">                                      ИП Батареин (газонные ограждения)</t>
  </si>
  <si>
    <t xml:space="preserve">                                       Диполь-сервис (ремонт металлический дверей)</t>
  </si>
  <si>
    <t xml:space="preserve">                                      Станция профилактической дезинфекции</t>
  </si>
  <si>
    <t xml:space="preserve">                на оплату материалов и хозяйственных товаров</t>
  </si>
  <si>
    <t xml:space="preserve">                                     АРГУС, ИП Батареин М.А. (полусферы, поручни, полозья)</t>
  </si>
  <si>
    <t xml:space="preserve">                                     канцтовары,почтовые расходы</t>
  </si>
  <si>
    <t xml:space="preserve">                                     юридические и нотариальные услуги</t>
  </si>
  <si>
    <t xml:space="preserve">                                     материалы,хозтовары,хозяйственный инвентерь, основные средства</t>
  </si>
  <si>
    <t xml:space="preserve">                 на оплату труда работников</t>
  </si>
  <si>
    <t xml:space="preserve">                 налог на доходы физических лиц</t>
  </si>
  <si>
    <t xml:space="preserve">                 на страховые взносы на заработную плату</t>
  </si>
  <si>
    <t xml:space="preserve">                 нало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1" width="20.56"/>
  </cols>
  <sheetData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" hidden="true" customHeight="false" outlineLevel="0" collapsed="false">
      <c r="A5" s="7"/>
      <c r="B5" s="8"/>
    </row>
    <row r="6" customFormat="false" ht="15" hidden="false" customHeight="false" outlineLevel="0" collapsed="false">
      <c r="A6" s="9" t="s">
        <v>4</v>
      </c>
      <c r="B6" s="10" t="n">
        <f aca="false">B7+B8</f>
        <v>2602623.15</v>
      </c>
    </row>
    <row r="7" customFormat="false" ht="15" hidden="false" customHeight="false" outlineLevel="0" collapsed="false">
      <c r="A7" s="11" t="s">
        <v>5</v>
      </c>
      <c r="B7" s="12" t="n">
        <v>2602623.15</v>
      </c>
    </row>
    <row r="8" customFormat="false" ht="15" hidden="false" customHeight="false" outlineLevel="0" collapsed="false">
      <c r="A8" s="11" t="s">
        <v>6</v>
      </c>
      <c r="B8" s="12" t="n">
        <v>0</v>
      </c>
    </row>
    <row r="9" customFormat="false" ht="15" hidden="false" customHeight="false" outlineLevel="0" collapsed="false">
      <c r="A9" s="9" t="s">
        <v>7</v>
      </c>
      <c r="B9" s="10" t="n">
        <f aca="false">B10+B11</f>
        <v>47604874.74</v>
      </c>
    </row>
    <row r="10" customFormat="false" ht="15" hidden="false" customHeight="false" outlineLevel="0" collapsed="false">
      <c r="A10" s="11" t="s">
        <v>8</v>
      </c>
      <c r="B10" s="12" t="n">
        <v>46769774.74</v>
      </c>
    </row>
    <row r="11" customFormat="false" ht="15" hidden="false" customHeight="false" outlineLevel="0" collapsed="false">
      <c r="A11" s="11" t="s">
        <v>9</v>
      </c>
      <c r="B11" s="12" t="n">
        <v>835100</v>
      </c>
    </row>
    <row r="12" customFormat="false" ht="15" hidden="false" customHeight="false" outlineLevel="0" collapsed="false">
      <c r="A12" s="9" t="s">
        <v>10</v>
      </c>
      <c r="B12" s="10" t="n">
        <v>47103375.23</v>
      </c>
    </row>
    <row r="13" customFormat="false" ht="15" hidden="false" customHeight="false" outlineLevel="0" collapsed="false">
      <c r="A13" s="9" t="s">
        <v>11</v>
      </c>
      <c r="B13" s="10" t="n">
        <f aca="false">B6+B9-B12</f>
        <v>3104122.66</v>
      </c>
    </row>
    <row r="14" customFormat="false" ht="15" hidden="false" customHeight="false" outlineLevel="0" collapsed="false">
      <c r="A14" s="11" t="s">
        <v>12</v>
      </c>
      <c r="B14" s="12" t="n">
        <f aca="false">B7+B9-B12</f>
        <v>3104122.66</v>
      </c>
    </row>
    <row r="15" customFormat="false" ht="15.75" hidden="false" customHeight="false" outlineLevel="0" collapsed="false">
      <c r="A15" s="13" t="s">
        <v>13</v>
      </c>
      <c r="B15" s="14" t="n">
        <v>0</v>
      </c>
    </row>
    <row r="16" customFormat="false" ht="15.75" hidden="false" customHeight="false" outlineLevel="0" collapsed="false">
      <c r="A16" s="15"/>
      <c r="B16" s="16"/>
    </row>
    <row r="17" customFormat="false" ht="15.75" hidden="false" customHeight="false" outlineLevel="0" collapsed="false">
      <c r="A17" s="17" t="s">
        <v>14</v>
      </c>
      <c r="B17" s="16"/>
    </row>
    <row r="18" customFormat="false" ht="15" hidden="false" customHeight="false" outlineLevel="0" collapsed="false">
      <c r="A18" s="11" t="s">
        <v>15</v>
      </c>
      <c r="B18" s="12" t="n">
        <f aca="false">8873806.23-157704.24</f>
        <v>8716101.99</v>
      </c>
    </row>
    <row r="19" customFormat="false" ht="15" hidden="false" customHeight="false" outlineLevel="0" collapsed="false">
      <c r="A19" s="11" t="s">
        <v>16</v>
      </c>
      <c r="B19" s="12" t="n">
        <f aca="false">2399747.24-40166.1</f>
        <v>2359581.14</v>
      </c>
    </row>
    <row r="20" customFormat="false" ht="30" hidden="false" customHeight="true" outlineLevel="0" collapsed="false">
      <c r="A20" s="18" t="s">
        <v>17</v>
      </c>
      <c r="B20" s="12" t="n">
        <f aca="false">(2399747.24-40166.1)-(2482425.74-27226.23)</f>
        <v>-95618.3700000001</v>
      </c>
    </row>
    <row r="21" customFormat="false" ht="15" hidden="true" customHeight="false" outlineLevel="0" collapsed="false">
      <c r="A21" s="11"/>
      <c r="B21" s="12"/>
    </row>
    <row r="22" customFormat="false" ht="15" hidden="false" customHeight="false" outlineLevel="0" collapsed="false">
      <c r="A22" s="9" t="s">
        <v>18</v>
      </c>
      <c r="B22" s="10" t="n">
        <f aca="false">B23+B74+B75+B76+B77</f>
        <v>9265637.82</v>
      </c>
    </row>
    <row r="23" customFormat="false" ht="15" hidden="false" customHeight="false" outlineLevel="0" collapsed="false">
      <c r="A23" s="9" t="s">
        <v>19</v>
      </c>
      <c r="B23" s="10" t="n">
        <f aca="false">B24+B45+B59+B69</f>
        <v>6719054.66</v>
      </c>
    </row>
    <row r="24" customFormat="false" ht="15" hidden="false" customHeight="false" outlineLevel="0" collapsed="false">
      <c r="A24" s="9" t="s">
        <v>20</v>
      </c>
      <c r="B24" s="10" t="n">
        <f aca="false">SUM(B25:B44)</f>
        <v>6340650.26</v>
      </c>
    </row>
    <row r="25" customFormat="false" ht="15" hidden="false" customHeight="false" outlineLevel="0" collapsed="false">
      <c r="A25" s="11" t="s">
        <v>21</v>
      </c>
      <c r="B25" s="12" t="n">
        <v>979476.62</v>
      </c>
    </row>
    <row r="26" customFormat="false" ht="15" hidden="false" customHeight="false" outlineLevel="0" collapsed="false">
      <c r="A26" s="11" t="s">
        <v>22</v>
      </c>
      <c r="B26" s="12" t="n">
        <v>3488352.65</v>
      </c>
    </row>
    <row r="27" customFormat="false" ht="15" hidden="false" customHeight="false" outlineLevel="0" collapsed="false">
      <c r="A27" s="11" t="s">
        <v>23</v>
      </c>
      <c r="B27" s="12" t="n">
        <v>147498.3</v>
      </c>
    </row>
    <row r="28" customFormat="false" ht="15" hidden="false" customHeight="false" outlineLevel="0" collapsed="false">
      <c r="A28" s="11" t="s">
        <v>24</v>
      </c>
      <c r="B28" s="12" t="n">
        <v>699114.6</v>
      </c>
    </row>
    <row r="29" customFormat="false" ht="15" hidden="false" customHeight="false" outlineLevel="0" collapsed="false">
      <c r="A29" s="11" t="s">
        <v>25</v>
      </c>
      <c r="B29" s="12" t="n">
        <v>128000</v>
      </c>
    </row>
    <row r="30" customFormat="false" ht="15" hidden="false" customHeight="false" outlineLevel="0" collapsed="false">
      <c r="A30" s="11" t="s">
        <v>26</v>
      </c>
      <c r="B30" s="12" t="n">
        <v>71720</v>
      </c>
    </row>
    <row r="31" customFormat="false" ht="15" hidden="false" customHeight="false" outlineLevel="0" collapsed="false">
      <c r="A31" s="11" t="s">
        <v>27</v>
      </c>
      <c r="B31" s="12" t="n">
        <v>0</v>
      </c>
    </row>
    <row r="32" customFormat="false" ht="14.25" hidden="false" customHeight="true" outlineLevel="0" collapsed="false">
      <c r="A32" s="11" t="s">
        <v>28</v>
      </c>
      <c r="B32" s="12" t="n">
        <v>108937.2</v>
      </c>
    </row>
    <row r="33" customFormat="false" ht="15" hidden="false" customHeight="false" outlineLevel="0" collapsed="false">
      <c r="A33" s="11" t="s">
        <v>29</v>
      </c>
      <c r="B33" s="12" t="n">
        <v>163464.48</v>
      </c>
    </row>
    <row r="34" customFormat="false" ht="15" hidden="false" customHeight="false" outlineLevel="0" collapsed="false">
      <c r="A34" s="11" t="s">
        <v>30</v>
      </c>
      <c r="B34" s="12" t="n">
        <v>23536.32</v>
      </c>
    </row>
    <row r="35" customFormat="false" ht="15" hidden="false" customHeight="false" outlineLevel="0" collapsed="false">
      <c r="A35" s="11" t="s">
        <v>31</v>
      </c>
      <c r="B35" s="12" t="n">
        <v>8163.93</v>
      </c>
    </row>
    <row r="36" customFormat="false" ht="15" hidden="false" customHeight="false" outlineLevel="0" collapsed="false">
      <c r="A36" s="11" t="s">
        <v>32</v>
      </c>
      <c r="B36" s="12" t="n">
        <v>176351.16</v>
      </c>
    </row>
    <row r="37" customFormat="false" ht="15" hidden="false" customHeight="false" outlineLevel="0" collapsed="false">
      <c r="A37" s="11" t="s">
        <v>33</v>
      </c>
      <c r="B37" s="12" t="n">
        <v>6802.7</v>
      </c>
    </row>
    <row r="38" customFormat="false" ht="14.25" hidden="false" customHeight="true" outlineLevel="0" collapsed="false">
      <c r="A38" s="11" t="s">
        <v>34</v>
      </c>
      <c r="B38" s="12" t="n">
        <v>69487.55</v>
      </c>
    </row>
    <row r="39" customFormat="false" ht="15" hidden="false" customHeight="false" outlineLevel="0" collapsed="false">
      <c r="A39" s="11" t="s">
        <v>35</v>
      </c>
      <c r="B39" s="12" t="n">
        <v>0</v>
      </c>
    </row>
    <row r="40" customFormat="false" ht="15" hidden="false" customHeight="false" outlineLevel="0" collapsed="false">
      <c r="A40" s="11" t="s">
        <v>36</v>
      </c>
      <c r="B40" s="12" t="n">
        <v>25200</v>
      </c>
    </row>
    <row r="41" customFormat="false" ht="15" hidden="false" customHeight="false" outlineLevel="0" collapsed="false">
      <c r="A41" s="11" t="s">
        <v>37</v>
      </c>
      <c r="B41" s="12" t="n">
        <v>20394.84</v>
      </c>
    </row>
    <row r="42" customFormat="false" ht="15" hidden="false" customHeight="false" outlineLevel="0" collapsed="false">
      <c r="A42" s="11" t="s">
        <v>38</v>
      </c>
      <c r="B42" s="12" t="n">
        <v>0</v>
      </c>
    </row>
    <row r="43" customFormat="false" ht="15" hidden="false" customHeight="false" outlineLevel="0" collapsed="false">
      <c r="A43" s="11" t="s">
        <v>39</v>
      </c>
      <c r="B43" s="12" t="n">
        <v>209010</v>
      </c>
    </row>
    <row r="44" customFormat="false" ht="15" hidden="false" customHeight="false" outlineLevel="0" collapsed="false">
      <c r="A44" s="11" t="s">
        <v>40</v>
      </c>
      <c r="B44" s="12" t="n">
        <v>15139.91</v>
      </c>
    </row>
    <row r="45" customFormat="false" ht="15" hidden="false" customHeight="false" outlineLevel="0" collapsed="false">
      <c r="A45" s="9" t="s">
        <v>41</v>
      </c>
      <c r="B45" s="10" t="n">
        <f aca="false">SUM(B46:B58)</f>
        <v>254060.17</v>
      </c>
    </row>
    <row r="46" customFormat="false" ht="15" hidden="false" customHeight="false" outlineLevel="0" collapsed="false">
      <c r="A46" s="9" t="s">
        <v>42</v>
      </c>
      <c r="B46" s="12" t="n">
        <v>93695.72</v>
      </c>
    </row>
    <row r="47" customFormat="false" ht="15" hidden="false" customHeight="false" outlineLevel="0" collapsed="false">
      <c r="A47" s="11" t="s">
        <v>43</v>
      </c>
      <c r="B47" s="12" t="n">
        <v>2348.59</v>
      </c>
    </row>
    <row r="48" customFormat="false" ht="15" hidden="false" customHeight="false" outlineLevel="0" collapsed="false">
      <c r="A48" s="11" t="s">
        <v>44</v>
      </c>
      <c r="B48" s="12" t="n">
        <v>2799.46</v>
      </c>
    </row>
    <row r="49" customFormat="false" ht="15" hidden="false" customHeight="false" outlineLevel="0" collapsed="false">
      <c r="A49" s="11" t="s">
        <v>45</v>
      </c>
      <c r="B49" s="12" t="n">
        <v>6462.25</v>
      </c>
    </row>
    <row r="50" customFormat="false" ht="15" hidden="false" customHeight="false" outlineLevel="0" collapsed="false">
      <c r="A50" s="11" t="s">
        <v>46</v>
      </c>
      <c r="B50" s="12" t="n">
        <v>12131.92</v>
      </c>
    </row>
    <row r="51" customFormat="false" ht="15" hidden="false" customHeight="false" outlineLevel="0" collapsed="false">
      <c r="A51" s="11" t="s">
        <v>47</v>
      </c>
      <c r="B51" s="12" t="n">
        <v>13034.44</v>
      </c>
    </row>
    <row r="52" customFormat="false" ht="15" hidden="false" customHeight="false" outlineLevel="0" collapsed="false">
      <c r="A52" s="11" t="s">
        <v>48</v>
      </c>
      <c r="B52" s="12" t="n">
        <v>43260</v>
      </c>
    </row>
    <row r="53" customFormat="false" ht="15" hidden="false" customHeight="false" outlineLevel="0" collapsed="false">
      <c r="A53" s="11" t="s">
        <v>49</v>
      </c>
      <c r="B53" s="12" t="n">
        <v>37756.8</v>
      </c>
    </row>
    <row r="54" customFormat="false" ht="15" hidden="false" customHeight="false" outlineLevel="0" collapsed="false">
      <c r="A54" s="11" t="s">
        <v>50</v>
      </c>
      <c r="B54" s="12" t="n">
        <v>10334.09</v>
      </c>
    </row>
    <row r="55" customFormat="false" ht="15" hidden="false" customHeight="false" outlineLevel="0" collapsed="false">
      <c r="A55" s="11" t="s">
        <v>51</v>
      </c>
      <c r="B55" s="12" t="n">
        <v>10500</v>
      </c>
    </row>
    <row r="56" customFormat="false" ht="15" hidden="false" customHeight="false" outlineLevel="0" collapsed="false">
      <c r="A56" s="11" t="s">
        <v>52</v>
      </c>
      <c r="B56" s="12" t="n">
        <v>16224.52</v>
      </c>
    </row>
    <row r="57" customFormat="false" ht="15" hidden="false" customHeight="false" outlineLevel="0" collapsed="false">
      <c r="A57" s="11" t="s">
        <v>53</v>
      </c>
      <c r="B57" s="12" t="n">
        <v>413.36</v>
      </c>
    </row>
    <row r="58" customFormat="false" ht="15" hidden="false" customHeight="false" outlineLevel="0" collapsed="false">
      <c r="A58" s="11" t="s">
        <v>54</v>
      </c>
      <c r="B58" s="12" t="n">
        <v>5099.02</v>
      </c>
    </row>
    <row r="59" customFormat="false" ht="15" hidden="false" customHeight="false" outlineLevel="0" collapsed="false">
      <c r="A59" s="9" t="s">
        <v>55</v>
      </c>
      <c r="B59" s="10" t="n">
        <f aca="false">SUM(B60:B68)</f>
        <v>44348.3</v>
      </c>
    </row>
    <row r="60" customFormat="false" ht="15" hidden="false" customHeight="false" outlineLevel="0" collapsed="false">
      <c r="A60" s="11" t="s">
        <v>56</v>
      </c>
      <c r="B60" s="12" t="n">
        <v>29163.03</v>
      </c>
    </row>
    <row r="61" customFormat="false" ht="15" hidden="false" customHeight="false" outlineLevel="0" collapsed="false">
      <c r="A61" s="11" t="s">
        <v>57</v>
      </c>
      <c r="B61" s="12" t="n">
        <v>0</v>
      </c>
    </row>
    <row r="62" customFormat="false" ht="15" hidden="false" customHeight="false" outlineLevel="0" collapsed="false">
      <c r="A62" s="11" t="s">
        <v>58</v>
      </c>
      <c r="B62" s="12" t="n">
        <v>0</v>
      </c>
    </row>
    <row r="63" customFormat="false" ht="15" hidden="false" customHeight="false" outlineLevel="0" collapsed="false">
      <c r="A63" s="11" t="s">
        <v>59</v>
      </c>
      <c r="B63" s="12" t="n">
        <v>4406.63</v>
      </c>
    </row>
    <row r="64" customFormat="false" ht="15" hidden="false" customHeight="true" outlineLevel="0" collapsed="false">
      <c r="A64" s="11" t="s">
        <v>60</v>
      </c>
      <c r="B64" s="12" t="n">
        <v>706.16</v>
      </c>
    </row>
    <row r="65" customFormat="false" ht="15" hidden="false" customHeight="true" outlineLevel="0" collapsed="false">
      <c r="A65" s="11" t="s">
        <v>61</v>
      </c>
      <c r="B65" s="12" t="n">
        <v>0</v>
      </c>
    </row>
    <row r="66" customFormat="false" ht="15" hidden="false" customHeight="true" outlineLevel="0" collapsed="false">
      <c r="A66" s="11" t="s">
        <v>62</v>
      </c>
      <c r="B66" s="12" t="n">
        <v>0</v>
      </c>
    </row>
    <row r="67" customFormat="false" ht="15" hidden="false" customHeight="true" outlineLevel="0" collapsed="false">
      <c r="A67" s="11" t="s">
        <v>63</v>
      </c>
      <c r="B67" s="12" t="n">
        <v>0</v>
      </c>
    </row>
    <row r="68" customFormat="false" ht="15" hidden="false" customHeight="true" outlineLevel="0" collapsed="false">
      <c r="A68" s="11" t="s">
        <v>64</v>
      </c>
      <c r="B68" s="12" t="n">
        <v>10072.48</v>
      </c>
    </row>
    <row r="69" customFormat="false" ht="15" hidden="false" customHeight="true" outlineLevel="0" collapsed="false">
      <c r="A69" s="9" t="s">
        <v>65</v>
      </c>
      <c r="B69" s="10" t="n">
        <f aca="false">SUM(B70:B73)</f>
        <v>79995.93</v>
      </c>
    </row>
    <row r="70" customFormat="false" ht="15" hidden="false" customHeight="true" outlineLevel="0" collapsed="false">
      <c r="A70" s="11" t="s">
        <v>66</v>
      </c>
      <c r="B70" s="12" t="n">
        <v>0</v>
      </c>
    </row>
    <row r="71" customFormat="false" ht="15" hidden="false" customHeight="true" outlineLevel="0" collapsed="false">
      <c r="A71" s="11" t="s">
        <v>67</v>
      </c>
      <c r="B71" s="12" t="n">
        <v>5339.47</v>
      </c>
    </row>
    <row r="72" customFormat="false" ht="15" hidden="false" customHeight="true" outlineLevel="0" collapsed="false">
      <c r="A72" s="11" t="s">
        <v>68</v>
      </c>
      <c r="B72" s="12" t="n">
        <v>16379.19</v>
      </c>
    </row>
    <row r="73" customFormat="false" ht="15" hidden="false" customHeight="true" outlineLevel="0" collapsed="false">
      <c r="A73" s="11" t="s">
        <v>69</v>
      </c>
      <c r="B73" s="12" t="n">
        <v>58277.27</v>
      </c>
    </row>
    <row r="74" customFormat="false" ht="15" hidden="false" customHeight="true" outlineLevel="0" collapsed="false">
      <c r="A74" s="9" t="s">
        <v>70</v>
      </c>
      <c r="B74" s="10" t="n">
        <v>1636935.56</v>
      </c>
    </row>
    <row r="75" customFormat="false" ht="15" hidden="false" customHeight="true" outlineLevel="0" collapsed="false">
      <c r="A75" s="9" t="s">
        <v>71</v>
      </c>
      <c r="B75" s="10" t="n">
        <v>239927.52</v>
      </c>
    </row>
    <row r="76" customFormat="false" ht="15" hidden="false" customHeight="false" outlineLevel="0" collapsed="false">
      <c r="A76" s="9" t="s">
        <v>72</v>
      </c>
      <c r="B76" s="10" t="n">
        <v>483299.19</v>
      </c>
    </row>
    <row r="77" customFormat="false" ht="15.75" hidden="false" customHeight="false" outlineLevel="0" collapsed="false">
      <c r="A77" s="19" t="s">
        <v>73</v>
      </c>
      <c r="B77" s="20" t="n">
        <v>186420.89</v>
      </c>
    </row>
    <row r="78" customFormat="false" ht="15" hidden="true" customHeight="false" outlineLevel="0" collapsed="false">
      <c r="A78" s="21"/>
      <c r="B78" s="22"/>
    </row>
  </sheetData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13T10:08:35Z</dcterms:modified>
  <cp:revision>0</cp:revision>
  <dc:subject/>
  <dc:title/>
</cp:coreProperties>
</file>